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Requisition" sheetId="1" state="visible" r:id="rId2"/>
    <sheet name="Readme" sheetId="2" state="hidden" r:id="rId3"/>
    <sheet name="Calculations" sheetId="3" state="hidden" r:id="rId4"/>
    <sheet name="PSW_Sheet" sheetId="4" state="hidden" r:id="rId5"/>
  </sheets>
  <definedNames>
    <definedName function="false" hidden="false" localSheetId="0" name="_xlnm.Print_Area" vbProcedure="false">'Purchase Requisition'!$B$1:$H$58</definedName>
    <definedName function="false" hidden="false" name="BalanceDue" vbProcedure="false">Calculations!$D$25</definedName>
    <definedName function="false" hidden="false" name="BTCity" vbProcedure="false">'Purchase Requisition'!$C$11</definedName>
    <definedName function="false" hidden="false" name="BTEmail" vbProcedure="false">'Purchase Requisition'!$C$13</definedName>
    <definedName function="false" hidden="false" name="BTName" vbProcedure="false">'Purchase Requisition'!$C$9</definedName>
    <definedName function="false" hidden="false" name="BTPhone" vbProcedure="false">'Purchase Requisition'!$C$12</definedName>
    <definedName function="false" hidden="false" name="BTStreet" vbProcedure="false">'Purchase Requisition'!$C$10</definedName>
    <definedName function="false" hidden="false" name="CompCity" vbProcedure="false">Readme!$F$7</definedName>
    <definedName function="false" hidden="false" name="CompMail" vbProcedure="false">Readme!$F$9</definedName>
    <definedName function="false" hidden="false" name="CompName" vbProcedure="false">Readme!$F$5</definedName>
    <definedName function="false" hidden="false" name="CompPhone" vbProcedure="false">Readme!$F$8</definedName>
    <definedName function="false" hidden="false" name="CompStr" vbProcedure="false">Readme!$F$6</definedName>
    <definedName function="false" hidden="false" name="Date" vbProcedure="false">'Purchase Requisition'!$H$5</definedName>
    <definedName function="false" hidden="false" name="Date_Id" vbProcedure="false">Calculations!$R$30</definedName>
    <definedName function="false" hidden="false" name="Description1" vbProcedure="false">'Purchase Requisition'!$C$17</definedName>
    <definedName function="false" hidden="false" name="Description10" vbProcedure="false">'Purchase Requisition'!$C$47</definedName>
    <definedName function="false" hidden="false" name="Description2" vbProcedure="false">'Purchase Requisition'!$C$27</definedName>
    <definedName function="false" hidden="false" name="Description3" vbProcedure="false">'Purchase Requisition'!$C$28</definedName>
    <definedName function="false" hidden="false" name="Description4" vbProcedure="false">'Purchase Requisition'!$C$29</definedName>
    <definedName function="false" hidden="false" name="Description5" vbProcedure="false">'Purchase Requisition'!$C$30</definedName>
    <definedName function="false" hidden="false" name="Description6" vbProcedure="false">'Purchase Requisition'!$C$31</definedName>
    <definedName function="false" hidden="false" name="Description7" vbProcedure="false">'Purchase Requisition'!$C$32</definedName>
    <definedName function="false" hidden="false" name="Description8" vbProcedure="false">'Purchase Requisition'!$C$33</definedName>
    <definedName function="false" hidden="false" name="Description9" vbProcedure="false">'Purchase Requisition'!$C$46</definedName>
    <definedName function="false" hidden="false" name="DiscountRates" vbProcedure="false">Readme!$L$5:$M$10</definedName>
    <definedName function="false" hidden="false" name="Discount_Rate" vbProcedure="false">Calculations!$R$25</definedName>
    <definedName function="false" hidden="false" name="Discount_Total" vbProcedure="false">Calculations!$R$26</definedName>
    <definedName function="false" hidden="false" name="First" vbProcedure="false">Calculations!$J$5</definedName>
    <definedName function="false" hidden="false" name="ID" vbProcedure="false">'Purchase Requisition'!$H$4</definedName>
    <definedName function="false" hidden="false" name="look" vbProcedure="false">Calculations!$F$30:$J$40</definedName>
    <definedName function="false" hidden="false" name="PSWInput_0_0" vbProcedure="false">'Purchase Requisition'!$H$4</definedName>
    <definedName function="false" hidden="false" name="PSWInput_0_1" vbProcedure="false">'Purchase Requisition'!$C$9</definedName>
    <definedName function="false" hidden="false" name="PSWInput_0_10" vbProcedure="false">'Purchase Requisition'!$G$13</definedName>
    <definedName function="false" hidden="false" name="PSWInput_0_11" vbProcedure="false">#REF!</definedName>
    <definedName function="false" hidden="false" name="PSWInput_0_12" vbProcedure="false">'Purchase Requisition'!$B$17</definedName>
    <definedName function="false" hidden="false" name="PSWInput_0_13" vbProcedure="false">'Purchase Requisition'!$C$17</definedName>
    <definedName function="false" hidden="false" name="PSWInput_0_14" vbProcedure="false">'Purchase Requisition'!$G$17</definedName>
    <definedName function="false" hidden="false" name="PSWInput_0_15" vbProcedure="false">'Purchase Requisition'!$B$27</definedName>
    <definedName function="false" hidden="false" name="PSWInput_0_16" vbProcedure="false">'Purchase Requisition'!$C$27</definedName>
    <definedName function="false" hidden="false" name="PSWInput_0_17" vbProcedure="false">'Purchase Requisition'!$G$27</definedName>
    <definedName function="false" hidden="false" name="PSWInput_0_18" vbProcedure="false">'Purchase Requisition'!$B$28</definedName>
    <definedName function="false" hidden="false" name="PSWInput_0_19" vbProcedure="false">'Purchase Requisition'!$C$28</definedName>
    <definedName function="false" hidden="false" name="PSWInput_0_2" vbProcedure="false">'Purchase Requisition'!$C$10</definedName>
    <definedName function="false" hidden="false" name="PSWInput_0_20" vbProcedure="false">'Purchase Requisition'!$G$28</definedName>
    <definedName function="false" hidden="false" name="PSWInput_0_21" vbProcedure="false">'Purchase Requisition'!$B$29</definedName>
    <definedName function="false" hidden="false" name="PSWInput_0_22" vbProcedure="false">'Purchase Requisition'!$C$29</definedName>
    <definedName function="false" hidden="false" name="PSWInput_0_23" vbProcedure="false">'Purchase Requisition'!$G$29</definedName>
    <definedName function="false" hidden="false" name="PSWInput_0_24" vbProcedure="false">'Purchase Requisition'!$B$30</definedName>
    <definedName function="false" hidden="false" name="PSWInput_0_25" vbProcedure="false">'Purchase Requisition'!$C$30</definedName>
    <definedName function="false" hidden="false" name="PSWInput_0_26" vbProcedure="false">'Purchase Requisition'!$G$30</definedName>
    <definedName function="false" hidden="false" name="PSWInput_0_27" vbProcedure="false">'Purchase Requisition'!$B$31</definedName>
    <definedName function="false" hidden="false" name="PSWInput_0_28" vbProcedure="false">'Purchase Requisition'!$C$31</definedName>
    <definedName function="false" hidden="false" name="PSWInput_0_29" vbProcedure="false">'Purchase Requisition'!$G$31</definedName>
    <definedName function="false" hidden="false" name="PSWInput_0_3" vbProcedure="false">'Purchase Requisition'!$C$11</definedName>
    <definedName function="false" hidden="false" name="PSWInput_0_30" vbProcedure="false">'Purchase Requisition'!$B$32</definedName>
    <definedName function="false" hidden="false" name="PSWInput_0_31" vbProcedure="false">'Purchase Requisition'!$C$32</definedName>
    <definedName function="false" hidden="false" name="PSWInput_0_32" vbProcedure="false">'Purchase Requisition'!$G$32</definedName>
    <definedName function="false" hidden="false" name="PSWInput_0_33" vbProcedure="false">'Purchase Requisition'!$B$33</definedName>
    <definedName function="false" hidden="false" name="PSWInput_0_34" vbProcedure="false">'Purchase Requisition'!$C$33</definedName>
    <definedName function="false" hidden="false" name="PSWInput_0_35" vbProcedure="false">'Purchase Requisition'!$G$33</definedName>
    <definedName function="false" hidden="false" name="PSWInput_0_36" vbProcedure="false">'Purchase Requisition'!$B$46</definedName>
    <definedName function="false" hidden="false" name="PSWInput_0_37" vbProcedure="false">'Purchase Requisition'!$C$46</definedName>
    <definedName function="false" hidden="false" name="PSWInput_0_38" vbProcedure="false">'Purchase Requisition'!$G$46</definedName>
    <definedName function="false" hidden="false" name="PSWInput_0_39" vbProcedure="false">'Purchase Requisition'!$B$47</definedName>
    <definedName function="false" hidden="false" name="PSWInput_0_4" vbProcedure="false">'Purchase Requisition'!$C$12</definedName>
    <definedName function="false" hidden="false" name="PSWInput_0_40" vbProcedure="false">'Purchase Requisition'!$C$47</definedName>
    <definedName function="false" hidden="false" name="PSWInput_0_41" vbProcedure="false">'Purchase Requisition'!$G$47</definedName>
    <definedName function="false" hidden="false" name="PSWInput_0_42" vbProcedure="false">'Purchase Requisition'!$H$5</definedName>
    <definedName function="false" hidden="false" name="PSWInput_0_5" vbProcedure="false">'Purchase Requisition'!$C$13</definedName>
    <definedName function="false" hidden="false" name="PSWInput_0_6" vbProcedure="false">'Purchase Requisition'!$G$9</definedName>
    <definedName function="false" hidden="false" name="PSWInput_0_7" vbProcedure="false">'Purchase Requisition'!$G$10</definedName>
    <definedName function="false" hidden="false" name="PSWInput_0_8" vbProcedure="false">'Purchase Requisition'!$G$11</definedName>
    <definedName function="false" hidden="false" name="PSWInput_0_9" vbProcedure="false">'Purchase Requisition'!$G$12</definedName>
    <definedName function="false" hidden="false" name="PSWIsControlVisible_0_11" vbProcedure="false">Calculations!$G$23</definedName>
    <definedName function="false" hidden="false" name="PSWIsControlVisible_0_30" vbProcedure="false">Calculations!$G$23</definedName>
    <definedName function="false" hidden="false" name="PSWOutput_0" vbProcedure="false">'Purchase Requisition'!$A$1:$I$60</definedName>
    <definedName function="false" hidden="false" name="PSWSavingCell_0" vbProcedure="false">'Purchase Requisition'!$C$9</definedName>
    <definedName function="false" hidden="false" name="PSWSavingCell_1" vbProcedure="false">'Purchase Requisition'!$C$10</definedName>
    <definedName function="false" hidden="false" name="PSWSavingCell_10" vbProcedure="false">'Purchase Requisition'!$B$17</definedName>
    <definedName function="false" hidden="false" name="PSWSavingCell_11" vbProcedure="false">'Purchase Requisition'!$C$17</definedName>
    <definedName function="false" hidden="false" name="PSWSavingCell_12" vbProcedure="false">'Purchase Requisition'!$G$17</definedName>
    <definedName function="false" hidden="false" name="PSWSavingCell_13" vbProcedure="false">'Purchase Requisition'!$H$17</definedName>
    <definedName function="false" hidden="false" name="PSWSavingCell_14" vbProcedure="false">'Purchase Requisition'!$B$27</definedName>
    <definedName function="false" hidden="false" name="PSWSavingCell_15" vbProcedure="false">'Purchase Requisition'!$C$27</definedName>
    <definedName function="false" hidden="false" name="PSWSavingCell_16" vbProcedure="false">'Purchase Requisition'!$G$27</definedName>
    <definedName function="false" hidden="false" name="PSWSavingCell_17" vbProcedure="false">'Purchase Requisition'!$H$27</definedName>
    <definedName function="false" hidden="false" name="PSWSavingCell_18" vbProcedure="false">'Purchase Requisition'!$B$28</definedName>
    <definedName function="false" hidden="false" name="PSWSavingCell_19" vbProcedure="false">'Purchase Requisition'!$C$28</definedName>
    <definedName function="false" hidden="false" name="PSWSavingCell_2" vbProcedure="false">'Purchase Requisition'!$C$11</definedName>
    <definedName function="false" hidden="false" name="PSWSavingCell_20" vbProcedure="false">'Purchase Requisition'!$G$28</definedName>
    <definedName function="false" hidden="false" name="PSWSavingCell_21" vbProcedure="false">'Purchase Requisition'!$H$28</definedName>
    <definedName function="false" hidden="false" name="PSWSavingCell_22" vbProcedure="false">'Purchase Requisition'!$B$29</definedName>
    <definedName function="false" hidden="false" name="PSWSavingCell_23" vbProcedure="false">'Purchase Requisition'!$C$29</definedName>
    <definedName function="false" hidden="false" name="PSWSavingCell_24" vbProcedure="false">'Purchase Requisition'!$G$29</definedName>
    <definedName function="false" hidden="false" name="PSWSavingCell_25" vbProcedure="false">'Purchase Requisition'!$H$29</definedName>
    <definedName function="false" hidden="false" name="PSWSavingCell_26" vbProcedure="false">'Purchase Requisition'!$B$30</definedName>
    <definedName function="false" hidden="false" name="PSWSavingCell_27" vbProcedure="false">'Purchase Requisition'!$C$30</definedName>
    <definedName function="false" hidden="false" name="PSWSavingCell_28" vbProcedure="false">'Purchase Requisition'!$G$30</definedName>
    <definedName function="false" hidden="false" name="PSWSavingCell_29" vbProcedure="false">'Purchase Requisition'!$H$30</definedName>
    <definedName function="false" hidden="false" name="PSWSavingCell_3" vbProcedure="false">'Purchase Requisition'!$C$12</definedName>
    <definedName function="false" hidden="false" name="PSWSavingCell_30" vbProcedure="false">'Purchase Requisition'!$B$31</definedName>
    <definedName function="false" hidden="false" name="PSWSavingCell_31" vbProcedure="false">'Purchase Requisition'!$C$31</definedName>
    <definedName function="false" hidden="false" name="PSWSavingCell_32" vbProcedure="false">'Purchase Requisition'!$G$31</definedName>
    <definedName function="false" hidden="false" name="PSWSavingCell_33" vbProcedure="false">'Purchase Requisition'!$H$31</definedName>
    <definedName function="false" hidden="false" name="PSWSavingCell_34" vbProcedure="false">'Purchase Requisition'!$B$32</definedName>
    <definedName function="false" hidden="false" name="PSWSavingCell_35" vbProcedure="false">'Purchase Requisition'!$C$32</definedName>
    <definedName function="false" hidden="false" name="PSWSavingCell_36" vbProcedure="false">'Purchase Requisition'!$G$32</definedName>
    <definedName function="false" hidden="false" name="PSWSavingCell_37" vbProcedure="false">'Purchase Requisition'!$H$32</definedName>
    <definedName function="false" hidden="false" name="PSWSavingCell_38" vbProcedure="false">'Purchase Requisition'!$B$33</definedName>
    <definedName function="false" hidden="false" name="PSWSavingCell_39" vbProcedure="false">'Purchase Requisition'!$C$33</definedName>
    <definedName function="false" hidden="false" name="PSWSavingCell_4" vbProcedure="false">'Purchase Requisition'!$C$13</definedName>
    <definedName function="false" hidden="false" name="PSWSavingCell_40" vbProcedure="false">'Purchase Requisition'!$G$33</definedName>
    <definedName function="false" hidden="false" name="PSWSavingCell_41" vbProcedure="false">'Purchase Requisition'!$H$33</definedName>
    <definedName function="false" hidden="false" name="PSWSavingCell_42" vbProcedure="false">'Purchase Requisition'!$B$46</definedName>
    <definedName function="false" hidden="false" name="PSWSavingCell_43" vbProcedure="false">'Purchase Requisition'!$C$46</definedName>
    <definedName function="false" hidden="false" name="PSWSavingCell_44" vbProcedure="false">'Purchase Requisition'!$G$46</definedName>
    <definedName function="false" hidden="false" name="PSWSavingCell_45" vbProcedure="false">'Purchase Requisition'!$H$46</definedName>
    <definedName function="false" hidden="false" name="PSWSavingCell_46" vbProcedure="false">'Purchase Requisition'!$B$47</definedName>
    <definedName function="false" hidden="false" name="PSWSavingCell_47" vbProcedure="false">'Purchase Requisition'!$C$47</definedName>
    <definedName function="false" hidden="false" name="PSWSavingCell_48" vbProcedure="false">'Purchase Requisition'!$G$47</definedName>
    <definedName function="false" hidden="false" name="PSWSavingCell_49" vbProcedure="false">'Purchase Requisition'!$H$47</definedName>
    <definedName function="false" hidden="false" name="PSWSavingCell_5" vbProcedure="false">'Purchase Requisition'!$G$9</definedName>
    <definedName function="false" hidden="false" name="PSWSavingCell_50" vbProcedure="false">Calculations!$R$25</definedName>
    <definedName function="false" hidden="false" name="PSWSavingCell_51" vbProcedure="false">Calculations!$R$26</definedName>
    <definedName function="false" hidden="false" name="PSWSavingCell_52" vbProcedure="false">Calculations!$R$27</definedName>
    <definedName function="false" hidden="false" name="PSWSavingCell_53" vbProcedure="false">Calculations!$R$28</definedName>
    <definedName function="false" hidden="false" name="PSWSavingCell_54" vbProcedure="false">Calculations!$R$29</definedName>
    <definedName function="false" hidden="false" name="PSWSavingCell_55" vbProcedure="false">Calculations!$R$30</definedName>
    <definedName function="false" hidden="false" name="PSWSavingCell_6" vbProcedure="false">'Purchase Requisition'!$G$10</definedName>
    <definedName function="false" hidden="false" name="PSWSavingCell_7" vbProcedure="false">'Purchase Requisition'!$G$11</definedName>
    <definedName function="false" hidden="false" name="PSWSavingCell_8" vbProcedure="false">'Purchase Requisition'!$G$12</definedName>
    <definedName function="false" hidden="false" name="PSWSavingCell_9" vbProcedure="false">'Purchase Requisition'!$G$13</definedName>
    <definedName function="false" hidden="false" name="PSW_CALCULATE_0" vbProcedure="false">'Purchase Requisition'!$H$59</definedName>
    <definedName function="false" hidden="false" name="PSW_SAVE_0" vbProcedure="false">'Purchase Requisition'!$H$60</definedName>
    <definedName function="false" hidden="false" name="Quantity1" vbProcedure="false">'Purchase Requisition'!$B$17</definedName>
    <definedName function="false" hidden="false" name="Quantity10" vbProcedure="false">'Purchase Requisition'!$B$47</definedName>
    <definedName function="false" hidden="false" name="Quantity2" vbProcedure="false">'Purchase Requisition'!$B$27</definedName>
    <definedName function="false" hidden="false" name="Quantity3" vbProcedure="false">'Purchase Requisition'!$B$28</definedName>
    <definedName function="false" hidden="false" name="Quantity4" vbProcedure="false">'Purchase Requisition'!$B$29</definedName>
    <definedName function="false" hidden="false" name="Quantity5" vbProcedure="false">'Purchase Requisition'!$B$30</definedName>
    <definedName function="false" hidden="false" name="Quantity6" vbProcedure="false">'Purchase Requisition'!$B$31</definedName>
    <definedName function="false" hidden="false" name="Quantity7" vbProcedure="false">'Purchase Requisition'!$B$32</definedName>
    <definedName function="false" hidden="false" name="Quantity8" vbProcedure="false">'Purchase Requisition'!$B$33</definedName>
    <definedName function="false" hidden="false" name="Quantity9" vbProcedure="false">'Purchase Requisition'!$B$46</definedName>
    <definedName function="false" hidden="false" name="SalesTax" vbProcedure="false">Readme!$L$13</definedName>
    <definedName function="false" hidden="false" name="Sales_Tax" vbProcedure="false">Calculations!$R$27</definedName>
    <definedName function="false" hidden="false" name="Second" vbProcedure="false">Calculations!$J$6</definedName>
    <definedName function="false" hidden="false" name="SHCost" vbProcedure="false">#REF!</definedName>
    <definedName function="false" hidden="false" name="ShipHand_Cost" vbProcedure="false">Calculations!$R$28</definedName>
    <definedName function="false" hidden="false" name="Shipping" vbProcedure="false">Calculations!$D$23</definedName>
    <definedName function="false" hidden="false" name="SpreadsheetWEBInternalConnection" vbProcedure="false">PSW_Sheet!$A$12</definedName>
    <definedName function="false" hidden="false" name="SpreadsheetWEBUserName" vbProcedure="false">PSW_Sheet!$A$13</definedName>
    <definedName function="false" hidden="false" name="SpreadsheetWEBUserRole" vbProcedure="false">PSW_Sheet!$A$14</definedName>
    <definedName function="false" hidden="false" name="STCity" vbProcedure="false">'Purchase Requisition'!$G$11</definedName>
    <definedName function="false" hidden="false" name="STEmail" vbProcedure="false">'Purchase Requisition'!$G$13</definedName>
    <definedName function="false" hidden="false" name="STName" vbProcedure="false">'Purchase Requisition'!$G$9</definedName>
    <definedName function="false" hidden="false" name="STPhone" vbProcedure="false">'Purchase Requisition'!$G$12</definedName>
    <definedName function="false" hidden="false" name="STStreet" vbProcedure="false">'Purchase Requisition'!$G$10</definedName>
    <definedName function="false" hidden="false" name="Total1" vbProcedure="false">'Purchase Requisition'!$H$17</definedName>
    <definedName function="false" hidden="false" name="Total10" vbProcedure="false">'Purchase Requisition'!$H$47</definedName>
    <definedName function="false" hidden="false" name="Total2" vbProcedure="false">'Purchase Requisition'!$H$27</definedName>
    <definedName function="false" hidden="false" name="Total3" vbProcedure="false">'Purchase Requisition'!$H$28</definedName>
    <definedName function="false" hidden="false" name="Total4" vbProcedure="false">'Purchase Requisition'!$H$29</definedName>
    <definedName function="false" hidden="false" name="Total5" vbProcedure="false">'Purchase Requisition'!$H$30</definedName>
    <definedName function="false" hidden="false" name="Total6" vbProcedure="false">'Purchase Requisition'!$H$31</definedName>
    <definedName function="false" hidden="false" name="Total7" vbProcedure="false">'Purchase Requisition'!$H$32</definedName>
    <definedName function="false" hidden="false" name="Total8" vbProcedure="false">'Purchase Requisition'!$H$33</definedName>
    <definedName function="false" hidden="false" name="Total9" vbProcedure="false">'Purchase Requisition'!$H$46</definedName>
    <definedName function="false" hidden="false" name="Totals" vbProcedure="false">Calculations!$E$11:$T$20</definedName>
    <definedName function="false" hidden="false" name="Total_Due" vbProcedure="false">Calculations!$R$29</definedName>
    <definedName function="false" hidden="false" name="UnitPrice1" vbProcedure="false">'Purchase Requisition'!$G$17</definedName>
    <definedName function="false" hidden="false" name="UnitPrice10" vbProcedure="false">'Purchase Requisition'!$G$47</definedName>
    <definedName function="false" hidden="false" name="UnitPrice2" vbProcedure="false">'Purchase Requisition'!$G$27</definedName>
    <definedName function="false" hidden="false" name="UnitPrice3" vbProcedure="false">'Purchase Requisition'!$G$28</definedName>
    <definedName function="false" hidden="false" name="UnitPrice4" vbProcedure="false">'Purchase Requisition'!$G$29</definedName>
    <definedName function="false" hidden="false" name="UnitPrice5" vbProcedure="false">'Purchase Requisition'!$G$30</definedName>
    <definedName function="false" hidden="false" name="UnitPrice6" vbProcedure="false">'Purchase Requisition'!$G$31</definedName>
    <definedName function="false" hidden="false" name="UnitPrice7" vbProcedure="false">'Purchase Requisition'!$G$32</definedName>
    <definedName function="false" hidden="false" name="UnitPrice8" vbProcedure="false">'Purchase Requisition'!$G$33</definedName>
    <definedName function="false" hidden="false" name="UnitPrice9" vbProcedure="false">'Purchase Requisition'!$G$46</definedName>
    <definedName function="false" hidden="false" name="Written" vbProcedure="false">Calculations!$E$28</definedName>
    <definedName function="false" hidden="false" name="WrittenForm" vbProcedure="false">Calculations!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9">
  <si>
    <t xml:space="preserve">Purchase Requisition</t>
  </si>
  <si>
    <t xml:space="preserve"> Grant County Schools</t>
  </si>
  <si>
    <t xml:space="preserve">204 Jefferson Avenue</t>
  </si>
  <si>
    <t xml:space="preserve">Employee:</t>
  </si>
  <si>
    <t xml:space="preserve">Petersburg, WV 26847</t>
  </si>
  <si>
    <t xml:space="preserve">Location:</t>
  </si>
  <si>
    <t xml:space="preserve">(304) 257-1011</t>
  </si>
  <si>
    <t xml:space="preserve">Date:</t>
  </si>
  <si>
    <t xml:space="preserve">INPUT YELLOW VALUES</t>
  </si>
  <si>
    <t xml:space="preserve">Order From:</t>
  </si>
  <si>
    <t xml:space="preserve">Company Name:</t>
  </si>
  <si>
    <t xml:space="preserve">County Use Only</t>
  </si>
  <si>
    <t xml:space="preserve">Street Address:</t>
  </si>
  <si>
    <t xml:space="preserve">Approved</t>
  </si>
  <si>
    <t xml:space="preserve">City, ST, Zip:</t>
  </si>
  <si>
    <t xml:space="preserve">Code</t>
  </si>
  <si>
    <t xml:space="preserve">Phone Number:</t>
  </si>
  <si>
    <t xml:space="preserve">Date</t>
  </si>
  <si>
    <t xml:space="preserve">Fax Number:</t>
  </si>
  <si>
    <t xml:space="preserve">PO Number</t>
  </si>
  <si>
    <t xml:space="preserve">Email:</t>
  </si>
  <si>
    <t xml:space="preserve">Quantity</t>
  </si>
  <si>
    <t xml:space="preserve">Item #</t>
  </si>
  <si>
    <t xml:space="preserve">Description</t>
  </si>
  <si>
    <t xml:space="preserve">Unit Price</t>
  </si>
  <si>
    <t xml:space="preserve">Total</t>
  </si>
  <si>
    <t xml:space="preserve">Subtotal:</t>
  </si>
  <si>
    <t xml:space="preserve">Principals must insure that all columns are completed for each item ordered</t>
  </si>
  <si>
    <t xml:space="preserve">Shipping &amp; Handling:</t>
  </si>
  <si>
    <t xml:space="preserve">Total:</t>
  </si>
  <si>
    <t xml:space="preserve">Approval:</t>
  </si>
  <si>
    <t xml:space="preserve">Principal</t>
  </si>
  <si>
    <t xml:space="preserve">Director</t>
  </si>
  <si>
    <t xml:space="preserve">School</t>
  </si>
  <si>
    <t xml:space="preserve">Superintendent</t>
  </si>
  <si>
    <t xml:space="preserve">Reviewed 7.17</t>
  </si>
  <si>
    <t xml:space="preserve">Follow the steps below to enable your online invoice:</t>
  </si>
  <si>
    <t xml:space="preserve">Discount Rates</t>
  </si>
  <si>
    <t xml:space="preserve">1)</t>
  </si>
  <si>
    <t xml:space="preserve">Enter your company information into yellow cells below</t>
  </si>
  <si>
    <t xml:space="preserve">Dollar Amount</t>
  </si>
  <si>
    <t xml:space="preserve">Discount (%)</t>
  </si>
  <si>
    <t xml:space="preserve">ABC, Inc.</t>
  </si>
  <si>
    <t xml:space="preserve">123 Main Street</t>
  </si>
  <si>
    <t xml:space="preserve">City, State, ZIP:</t>
  </si>
  <si>
    <t xml:space="preserve">New York, NY, 10001</t>
  </si>
  <si>
    <t xml:space="preserve">Phone:</t>
  </si>
  <si>
    <t xml:space="preserve">(800) 123-4567</t>
  </si>
  <si>
    <t xml:space="preserve">email address</t>
  </si>
  <si>
    <t xml:space="preserve">2)</t>
  </si>
  <si>
    <t xml:space="preserve">Do you need "Discount" lines in the invoice?</t>
  </si>
  <si>
    <t xml:space="preserve">No</t>
  </si>
  <si>
    <t xml:space="preserve">If yes, update your discount rates. Otherwise, skip to 3.</t>
  </si>
  <si>
    <t xml:space="preserve">3)</t>
  </si>
  <si>
    <t xml:space="preserve">Do you need "Sales Tax" line in the invoice?</t>
  </si>
  <si>
    <t xml:space="preserve">Sales Tax Rate</t>
  </si>
  <si>
    <t xml:space="preserve">If yes, update your sales tax rate?</t>
  </si>
  <si>
    <t xml:space="preserve">4)</t>
  </si>
  <si>
    <t xml:space="preserve">Do you need "Shipping&amp;Handling" line in your invoice?</t>
  </si>
  <si>
    <t xml:space="preserve">Yes</t>
  </si>
  <si>
    <t xml:space="preserve">5)</t>
  </si>
  <si>
    <t xml:space="preserve">Do you need a  line for "Due Total" in written form?</t>
  </si>
  <si>
    <t xml:space="preserve">6)</t>
  </si>
  <si>
    <t xml:space="preserve">Number of days until due date of balance after delivery:</t>
  </si>
  <si>
    <t xml:space="preserve">Visit the site below:</t>
  </si>
  <si>
    <t xml:space="preserve">http://www.spreadsheetweb.com/getting_started.htm</t>
  </si>
  <si>
    <t xml:space="preserve">You will only need the username and password to create your online invoice form.</t>
  </si>
  <si>
    <t xml:space="preserve">7)</t>
  </si>
  <si>
    <t xml:space="preserve">https://www4.spreadsheetweb.com/SpreadsheetWEB//</t>
  </si>
  <si>
    <t xml:space="preserve">Login to page with your new account information.</t>
  </si>
  <si>
    <t xml:space="preserve">8)</t>
  </si>
  <si>
    <t xml:space="preserve">Click "Add Web Application" to upload this file. Your online invoice form will be created automatically.</t>
  </si>
  <si>
    <t xml:space="preserve">You can simply use the form from that link or place it on your website.</t>
  </si>
  <si>
    <t xml:space="preserve">&gt;&gt;</t>
  </si>
  <si>
    <t xml:space="preserve">Your online invoice form will look like:</t>
  </si>
  <si>
    <t xml:space="preserve">https://www4.spreadsheetweb.com/SpreadSheetWEB/Output.aspx?ApplicationId=ccd9f57f-b1fe-48ca-ad42-bbcf414c074a</t>
  </si>
  <si>
    <t xml:space="preserve">Moreover, this invoice form allows you to save the invoice information. Hence, you can reach the details of all </t>
  </si>
  <si>
    <t xml:space="preserve">information. Hence, you can reach the details of all saved invoices. After login, you can see the saved invoices</t>
  </si>
  <si>
    <t xml:space="preserve">in the "Data" tab.</t>
  </si>
  <si>
    <t xml:space="preserve">In order to see more online applications created with PSW you can check the link below:</t>
  </si>
  <si>
    <t xml:space="preserve">http://www.spreadsheetweb.com/demos.htm</t>
  </si>
  <si>
    <t xml:space="preserve">Lines at the Bottom</t>
  </si>
  <si>
    <t xml:space="preserve">Selection of the user:</t>
  </si>
  <si>
    <t xml:space="preserve">Disc. Line?</t>
  </si>
  <si>
    <t xml:space="preserve">Description Index:</t>
  </si>
  <si>
    <t xml:space="preserve">Tax Line?</t>
  </si>
  <si>
    <t xml:space="preserve">Amount Index:</t>
  </si>
  <si>
    <t xml:space="preserve">Ship. Line?</t>
  </si>
  <si>
    <t xml:space="preserve">Table:</t>
  </si>
  <si>
    <t xml:space="preserve">Needed Lines:</t>
  </si>
  <si>
    <t xml:space="preserve">All</t>
  </si>
  <si>
    <t xml:space="preserve">Disc.&amp;Tax</t>
  </si>
  <si>
    <t xml:space="preserve">Disc.&amp;Ship.</t>
  </si>
  <si>
    <t xml:space="preserve">Tax&amp;Ship.</t>
  </si>
  <si>
    <t xml:space="preserve">Disc.</t>
  </si>
  <si>
    <t xml:space="preserve">Ship.</t>
  </si>
  <si>
    <t xml:space="preserve">Tax</t>
  </si>
  <si>
    <t xml:space="preserve">None</t>
  </si>
  <si>
    <t xml:space="preserve">Selection Index:</t>
  </si>
  <si>
    <t xml:space="preserve">Total Due:</t>
  </si>
  <si>
    <t xml:space="preserve">Discount Rate (%):</t>
  </si>
  <si>
    <t xml:space="preserve">Sales Tax:</t>
  </si>
  <si>
    <t xml:space="preserve">Shipping&amp;Handling:</t>
  </si>
  <si>
    <t xml:space="preserve">Discount Total:</t>
  </si>
  <si>
    <t xml:space="preserve">Ship.Input Line?</t>
  </si>
  <si>
    <t xml:space="preserve">Hide line?</t>
  </si>
  <si>
    <t xml:space="preserve">Saving Cells</t>
  </si>
  <si>
    <t xml:space="preserve">Balance Due:</t>
  </si>
  <si>
    <t xml:space="preserve">days</t>
  </si>
  <si>
    <t xml:space="preserve">Discount Rate:</t>
  </si>
  <si>
    <t xml:space="preserve">Written Form</t>
  </si>
  <si>
    <t xml:space="preserve">In written form line?</t>
  </si>
  <si>
    <t xml:space="preserve">Transformation</t>
  </si>
  <si>
    <t xml:space="preserve">&lt;10</t>
  </si>
  <si>
    <t xml:space="preserve">&gt;=10 &amp; &lt;20</t>
  </si>
  <si>
    <t xml:space="preserve">&gt;=20 &amp; &lt;100</t>
  </si>
  <si>
    <t xml:space="preserve">&gt;=100</t>
  </si>
  <si>
    <t xml:space="preserve">Ten</t>
  </si>
  <si>
    <t xml:space="preserve">One</t>
  </si>
  <si>
    <t xml:space="preserve">Eleven</t>
  </si>
  <si>
    <t xml:space="preserve">One Hundred </t>
  </si>
  <si>
    <t xml:space="preserve">Two</t>
  </si>
  <si>
    <t xml:space="preserve">Twelve</t>
  </si>
  <si>
    <t xml:space="preserve">Twenty </t>
  </si>
  <si>
    <t xml:space="preserve">Two Hundreds </t>
  </si>
  <si>
    <t xml:space="preserve">Three</t>
  </si>
  <si>
    <t xml:space="preserve">Thirteen</t>
  </si>
  <si>
    <t xml:space="preserve">Thirty </t>
  </si>
  <si>
    <t xml:space="preserve">Three Hundreds </t>
  </si>
  <si>
    <t xml:space="preserve">Four</t>
  </si>
  <si>
    <t xml:space="preserve">Fourteen</t>
  </si>
  <si>
    <t xml:space="preserve">Fourty </t>
  </si>
  <si>
    <t xml:space="preserve">Four Hundreds </t>
  </si>
  <si>
    <t xml:space="preserve">Five</t>
  </si>
  <si>
    <t xml:space="preserve">Fifteen</t>
  </si>
  <si>
    <t xml:space="preserve">Fifty </t>
  </si>
  <si>
    <t xml:space="preserve">Five Hundreds </t>
  </si>
  <si>
    <t xml:space="preserve">Six</t>
  </si>
  <si>
    <t xml:space="preserve">Sixteen</t>
  </si>
  <si>
    <t xml:space="preserve">Sixty </t>
  </si>
  <si>
    <t xml:space="preserve">Six Hundreds </t>
  </si>
  <si>
    <t xml:space="preserve">Seven</t>
  </si>
  <si>
    <t xml:space="preserve">Seventeen</t>
  </si>
  <si>
    <t xml:space="preserve">Seventy </t>
  </si>
  <si>
    <t xml:space="preserve">Seven Hundreds </t>
  </si>
  <si>
    <t xml:space="preserve">Eight</t>
  </si>
  <si>
    <t xml:space="preserve">Eighteen</t>
  </si>
  <si>
    <t xml:space="preserve">Eighty </t>
  </si>
  <si>
    <t xml:space="preserve">Eight Hundreds </t>
  </si>
  <si>
    <t xml:space="preserve">Nine</t>
  </si>
  <si>
    <t xml:space="preserve">Nineteen</t>
  </si>
  <si>
    <t xml:space="preserve">Ninety </t>
  </si>
  <si>
    <t xml:space="preserve">Nine Hundreds </t>
  </si>
  <si>
    <t xml:space="preserve">first part</t>
  </si>
  <si>
    <t xml:space="preserve">second part</t>
  </si>
  <si>
    <t xml:space="preserve">third part</t>
  </si>
  <si>
    <t xml:space="preserve">fourth part</t>
  </si>
  <si>
    <t xml:space="preserve">%3c%3fxml+version%3d%221.0%22+encoding%3d%22utf-16%22%3f%3e%0d%0a%3cPageInputCells+xmlns%3axsi%3d%22http%3a%2f%2fwww.w3.org%2f2001%2fXMLSchema-instance%22+xmlns%3axsd%3d%22http%3a%2f%2fwww.w3.org%2f2001%2fXMLSchema%22%3e%0d%0a++%3cInputCells+InputPrefix%3d%22PSWInput_%22+ListPrefix%3d%22PSWList_%22+CellCount%3d%2242%22%3e%0d%0a++++%3cCells%3e%0d%0a++++++%3cAddress%3e%3d'Invoice'!%24H%246%3c%2fAddress%3e%0d%0a++++++%3cListItemsAddress+%2f%3e%0d%0a++++++%3cNameIndex%3e0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11%3c%2fAddress%3e%0d%0a++++++%3cListItemsAddress+%2f%3e%0d%0a++++++%3cNameIndex%3e1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12%3c%2fAddress%3e%0d%0a++++++%3cListItemsAddress+%2f%3e%0d%0a++++++%3cNameIndex%3e2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13%3c%2fAddress%3e%0d%0a++++++%3cListItemsAddress+%2f%3e%0d%0a++++++%3cNameIndex%3e3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14%3c%2fAddress%3e%0d%0a++++++%3cListItemsAddress+%2f%3e%0d%0a++++++%3cNameIndex%3e4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15%3c%2fAddress%3e%0d%0a++++++%3cListItemsAddress+%2f%3e%0d%0a++++++%3cNameIndex%3e5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11%3c%2fAddress%3e%0d%0a++++++%3cListItemsAddress+%2f%3e%0d%0a++++++%3cNameIndex%3e6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12%3c%2fAddress%3e%0d%0a++++++%3cListItemsAddress+%2f%3e%0d%0a++++++%3cNameIndex%3e7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13%3c%2fAddress%3e%0d%0a++++++%3cListItemsAddress+%2f%3e%0d%0a++++++%3cNameIndex%3e8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14%3c%2fAddress%3e%0d%0a++++++%3cListItemsAddress+%2f%3e%0d%0a++++++%3cNameIndex%3e9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15%3c%2fAddress%3e%0d%0a++++++%3cListItemsAddress+%2f%3e%0d%0a++++++%3cNameIndex%3e10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H%2417%3c%2fAddress%3e%0d%0a++++++%3cListItemsAddress+%2f%3e%0d%0a++++++%3cNameIndex%3e11%3c%2fNameIndex%3e%0d%0a++++++%3cIsHidingEnabled%3etru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22%3c%2fAddress%3e%0d%0a++++++%3cListItemsAddress+%2f%3e%0d%0a++++++%3cNameIndex%3e12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22%3c%2fAddress%3e%0d%0a++++++%3cListItemsAddress+%2f%3e%0d%0a++++++%3cNameIndex%3e13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22%3c%2fAddress%3e%0d%0a++++++%3cListItemsAddress+%2f%3e%0d%0a++++++%3cNameIndex%3e14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23%3c%2fAddress%3e%0d%0a++++++%3cListItemsAddress+%2f%3e%0d%0a++++++%3cNameIndex%3e15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23%3c%2fAddress%3e%0d%0a++++++%3cListItemsAddress+%2f%3e%0d%0a++++++%3cNameIndex%3e16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23%3c%2fAddress%3e%0d%0a++++++%3cListItemsAddress+%2f%3e%0d%0a++++++%3cNameIndex%3e17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24%3c%2fAddress%3e%0d%0a++++++%3cListItemsAddress+%2f%3e%0d%0a++++++%3cNameIndex%3e18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24%3c%2fAddress%3e%0d%0a++++++%3cListItemsAddress+%2f%3e%0d%0a++++++%3cNameIndex%3e19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24%3c%2fAddress%3e%0d%0a++++++%3cListItemsAddress+%2f%3e%0d%0a++++++%3cNameIndex%3e20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25%3c%2fAddress%3e%0d%0a++++++%3cListItemsAddress+%2f%3e%0d%0a++++++%3cNameIndex%3e21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25%3c%2fAddress%3e%0d%0a++++++%3cListItemsAddress+%2f%3e%0d%0a++++++%3cNameIndex%3e22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25%3c%2fAddress%3e%0d%0a++++++%3cListItemsAddress+%2f%3e%0d%0a++++++%3cNameIndex%3e23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26%3c%2fAddress%3e%0d%0a++++++%3cListItemsAddress+%2f%3e%0d%0a++++++%3cNameIndex%3e24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26%3c%2fAddress%3e%0d%0a++++++%3cListItemsAddress+%2f%3e%0d%0a++++++%3cNameIndex%3e25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26%3c%2fAddress%3e%0d%0a++++++%3cListItemsAddress+%2f%3e%0d%0a++++++%3cNameIndex%3e26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27%3c%2fAddress%3e%0d%0a++++++%3cListItemsAddress+%2f%3e%0d%0a++++++%3cNameIndex%3e27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27%3c%2fAddress%3e%0d%0a++++++%3cListItemsAddress+%2f%3e%0d%0a++++++%3cNameIndex%3e28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27%3c%2fAddress%3e%0d%0a++++++%3cListItemsAddress+%2f%3e%0d%0a++++++%3cNameIndex%3e29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28%3c%2fAddress%3e%0d%0a++++++%3cListItemsAddress+%2f%3e%0d%0a++++++%3cNameIndex%3e30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28%3c%2fAddress%3e%0d%0a++++++%3cListItemsAddress+%2f%3e%0d%0a++++++%3cNameIndex%3e31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28%3c%2fAddress%3e%0d%0a++++++%3cListItemsAddress+%2f%3e%0d%0a++++++%3cNameIndex%3e32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29%3c%2fAddress%3e%0d%0a++++++%3cListItemsAddress+%2f%3e%0d%0a++++++%3cNameIndex%3e33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29%3c%2fAddress%3e%0d%0a++++++%3cListItemsAddress+%2f%3e%0d%0a++++++%3cNameIndex%3e34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29%3c%2fAddress%3e%0d%0a++++++%3cListItemsAddress+%2f%3e%0d%0a++++++%3cNameIndex%3e35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30%3c%2fAddress%3e%0d%0a++++++%3cListItemsAddress+%2f%3e%0d%0a++++++%3cNameIndex%3e36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30%3c%2fAddress%3e%0d%0a++++++%3cListItemsAddress+%2f%3e%0d%0a++++++%3cNameIndex%3e37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30%3c%2fAddress%3e%0d%0a++++++%3cListItemsAddress+%2f%3e%0d%0a++++++%3cNameIndex%3e38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C%2431%3c%2fAddress%3e%0d%0a++++++%3cListItemsAddress+%2f%3e%0d%0a++++++%3cNameIndex%3e39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D%2431%3c%2fAddress%3e%0d%0a++++++%3cListItemsAddress+%2f%3e%0d%0a++++++%3cNameIndex%3e40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++%3cCells%3e%0d%0a++++++%3cAddress%3e%3d'Invoice'!%24G%2431%3c%2fAddress%3e%0d%0a++++++%3cListItemsAddress+%2f%3e%0d%0a++++++%3cNameIndex%3e41%3c%2fNameIndex%3e%0d%0a++++++%3cIsHidingEnabled%3efalse%3c%2fIsHidingEnabled%3e%0d%0a++++++%3cIsDisablingEnabled%3efalse%3c%2fIsDisablingEnabled%3e%0d%0a++++++%3cRequiresValidation%3efalse%3c%2fRequiresValidation%3e%0d%0a++++++%3cIsRequired%3efalse%3c%2fIsRequired%3e%0d%0a++++++%3cType%3eText+Box%3c%2fType%3e%0d%0a++++++%3cDefaultValue+%2f%3e%0d%0a++++++%3cValueType+%2f%3e%0d%0a++++%3c%2fCells%3e%0d%0a++%3c%2fInputCells%3e%0d%0a%3c%2fPageInputCells%3e</t>
  </si>
  <si>
    <t xml:space="preserve"> %3c%3fxml+version%3d%221.0%22+encoding%3d%22utf-16%22%3f%3e%0d%0a%3cTables+xmlns%3axsi%3d%22http%3a%2f%2fwww.w3.org%2f2001%2fXMLSchema-instance%22+xmlns%3axsd%3d%22http%3a%2f%2fwww.w3.org%2f2001%2fXMLSchema%22+InputPrefix%3d%22PSWInput_%22%3e%0d%0a++%3cTable+Name%3d%22PSWOutput_0%22+ColumnWidths%3d%2221.75-26.25-71.25-65.25-84.75-72-63.75-67.5-16.5-35.25%22+RowCount%3d%2247%22+Width%3d%22524.25%22+InputPrefix%3d%22PSWInput_%22%3e%0d%0a++++%3cTR%3e%0d%0a++++++%3cTD+Style%3d%22Class87%22+Merge%3d%22False%22+RowSpan%3d%22%22+ColSpan%3d%22%22+Format%3d%22General%22+Width%3d%2221.75%22+Text%3d%22%22+Height%3d%2215.75%22+Align%3d%22Left%22+CellHasFormula%3d%22False%22+FontName%3d%22Calibri%22+WrapText%3d%22False%22+FontSize%3d%2211%22+X%3d%221%22+Y%3d%221%22+%2f%3e%0d%0a++++++%3cTD+Style%3d%22Class88%22+Merge%3d%22False%22+RowSpan%3d%22%22+ColSpan%3d%22%22+Format%3d%22General%22+Width%3d%2226.25%22+Text%3d%22%22+Height%3d%2215.75%22+Align%3d%22Left%22+CellHasFormula%3d%22False%22+FontName%3d%22Calibri%22+WrapText%3d%22False%22+FontSize%3d%2211%22+X%3d%222%22+Y%3d%221%22+%2f%3e%0d%0a++++++%3cTD+Style%3d%22Class88%22+Merge%3d%22False%22+RowSpan%3d%22%22+ColSpan%3d%22%22+Format%3d%22General%22+Width%3d%2271.25%22+Text%3d%22%22+Height%3d%2215.75%22+Align%3d%22Left%22+CellHasFormula%3d%22False%22+FontName%3d%22Calibri%22+WrapText%3d%22False%22+FontSize%3d%2211%22+X%3d%223%22+Y%3d%221%22+%2f%3e%0d%0a++++++%3cTD+Style%3d%22Class88%22+Merge%3d%22False%22+RowSpan%3d%22%22+ColSpan%3d%22%22+Format%3d%22General%22+Width%3d%2265.25%22+Text%3d%22%22+Height%3d%2215.75%22+Align%3d%22Left%22+CellHasFormula%3d%22False%22+FontName%3d%22Calibri%22+WrapText%3d%22False%22+FontSize%3d%2211%22+X%3d%224%22+Y%3d%221%22+%2f%3e%0d%0a++++++%3cTD+Style%3d%22Class88%22+Merge%3d%22False%22+RowSpan%3d%22%22+ColSpan%3d%22%22+Format%3d%22General%22+Width%3d%2284.75%22+Text%3d%22%22+Height%3d%2215.75%22+Align%3d%22Left%22+CellHasFormula%3d%22False%22+FontName%3d%22Calibri%22+WrapText%3d%22False%22+FontSize%3d%2211%22+X%3d%225%22+Y%3d%221%22+%2f%3e%0d%0a++++++%3cTD+Style%3d%22Class88%22+Merge%3d%22False%22+RowSpan%3d%22%22+ColSpan%3d%22%22+Format%3d%22General%22+Width%3d%2272%22+Text%3d%22%22+Height%3d%2215.75%22+Align%3d%22Left%22+CellHasFormula%3d%22False%22+FontName%3d%22Calibri%22+WrapText%3d%22False%22+FontSize%3d%2211%22+X%3d%226%22+Y%3d%221%22+%2f%3e%0d%0a++++++%3cTD+Style%3d%22Class88%22+Merge%3d%22False%22+RowSpan%3d%22%22+ColSpan%3d%22%22+Format%3d%22General%22+Width%3d%2263.75%22+Text%3d%22%22+Height%3d%2215.75%22+Align%3d%22Left%22+CellHasFormula%3d%22False%22+FontName%3d%22Calibri%22+WrapText%3d%22False%22+FontSize%3d%2211%22+X%3d%227%22+Y%3d%221%22+%2f%3e%0d%0a++++++%3cTD+Style%3d%22Class88%22+Merge%3d%22False%22+RowSpan%3d%22%22+ColSpan%3d%22%22+Format%3d%22General%22+Width%3d%2267.5%22+Text%3d%22%22+Height%3d%2215.75%22+Align%3d%22Left%22+CellHasFormula%3d%22False%22+FontName%3d%22Calibri%22+WrapText%3d%22False%22+FontSize%3d%2211%22+X%3d%228%22+Y%3d%221%22+%2f%3e%0d%0a++++++%3cTD+Style%3d%22Class88%22+Merge%3d%22False%22+RowSpan%3d%22%22+ColSpan%3d%22%22+Format%3d%22General%22+Width%3d%2216.5%22+Text%3d%22%22+Height%3d%2215.75%22+Align%3d%22Left%22+CellHasFormula%3d%22False%22+FontName%3d%22Calibri%22+WrapText%3d%22False%22+FontSize%3d%2211%22+X%3d%229%22+Y%3d%221%22+%2f%3e%0d%0a++++++%3cTD+Style%3d%22Class87%22+Merge%3d%22False%22+RowSpan%3d%22%22+ColSpan%3d%22%22+Format%3d%22General%22+Width%3d%2235.25%22+Text%3d%22%22+Height%3d%2215.75%22+Align%3d%22Left%22+CellHasFormula%3d%22False%22+FontName%3d%22Calibri%22+WrapText%3d%22False%22+FontSize%3d%2211%22+X%3d%2210%22+Y%3d%221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2%22+%2f%3e%0d%0a++++++%3cTD+Style%3d%22Class90%22+Merge%3d%22False%22+RowSpan%3d%22%22+ColSpan%3d%22%22+Format%3d%22General%22+Width%3d%2226.25%22+Text%3d%22%22+Height%3d%2215%22+Align%3d%22Left%22+CellHasFormula%3d%22False%22+FontName%3d%22Calibri%22+WrapText%3d%22False%22+FontSize%3d%2211%22+X%3d%222%22+Y%3d%222%22+%2f%3e%0d%0a++++++%3cTD+Style%3d%22Class91%22+Merge%3d%22False%22+RowSpan%3d%22%22+ColSpan%3d%22%22+Format%3d%22General%22+Width%3d%2271.25%22+Text%3d%22%22+Height%3d%2215%22+Align%3d%22Left%22+CellHasFormula%3d%22False%22+FontName%3d%22Calibri%22+WrapText%3d%22False%22+FontSize%3d%2211%22+X%3d%223%22+Y%3d%222%22+%2f%3e%0d%0a++++++%3cTD+Style%3d%22Class91%22+Merge%3d%22False%22+RowSpan%3d%22%22+ColSpan%3d%22%22+Format%3d%22General%22+Width%3d%2265.25%22+Text%3d%22%22+Height%3d%2215%22+Align%3d%22Left%22+CellHasFormula%3d%22False%22+FontName%3d%22Calibri%22+WrapText%3d%22False%22+FontSize%3d%2211%22+X%3d%224%22+Y%3d%222%22+%2f%3e%0d%0a++++++%3cTD+Style%3d%22Class91%22+Merge%3d%22False%22+RowSpan%3d%22%22+ColSpan%3d%22%22+Format%3d%22General%22+Width%3d%2284.75%22+Text%3d%22%22+Height%3d%2215%22+Align%3d%22Left%22+CellHasFormula%3d%22False%22+FontName%3d%22Calibri%22+WrapText%3d%22False%22+FontSize%3d%2211%22+X%3d%225%22+Y%3d%222%22+%2f%3e%0d%0a++++++%3cTD+Style%3d%22Class91%22+Merge%3d%22False%22+RowSpan%3d%22%22+ColSpan%3d%22%22+Format%3d%22General%22+Width%3d%2272%22+Text%3d%22%22+Height%3d%2215%22+Align%3d%22Left%22+CellHasFormula%3d%22False%22+FontName%3d%22Calibri%22+WrapText%3d%22False%22+FontSize%3d%2211%22+X%3d%226%22+Y%3d%222%22+%2f%3e%0d%0a++++++%3cTD+Style%3d%22Class91%22+Merge%3d%22False%22+RowSpan%3d%22%22+ColSpan%3d%22%22+Format%3d%22General%22+Width%3d%2263.75%22+Text%3d%22%22+Height%3d%2215%22+Align%3d%22Left%22+CellHasFormula%3d%22False%22+FontName%3d%22Calibri%22+WrapText%3d%22False%22+FontSize%3d%2211%22+X%3d%227%22+Y%3d%222%22+%2f%3e%0d%0a++++++%3cTD+Style%3d%22Class91%22+Merge%3d%22False%22+RowSpan%3d%22%22+ColSpan%3d%22%22+Format%3d%22General%22+Width%3d%2267.5%22+Text%3d%22%22+Height%3d%2215%22+Align%3d%22Left%22+CellHasFormula%3d%22False%22+FontName%3d%22Calibri%22+WrapText%3d%22False%22+FontSize%3d%2211%22+X%3d%228%22+Y%3d%222%22+%2f%3e%0d%0a++++++%3cTD+Style%3d%22Class92%22+Merge%3d%22False%22+RowSpan%3d%22%22+ColSpan%3d%22%22+Format%3d%22General%22+Width%3d%2216.5%22+Text%3d%22%22+Height%3d%2215%22+Align%3d%22Left%22+CellHasFormula%3d%22False%22+FontName%3d%22Calibri%22+WrapText%3d%22False%22+FontSize%3d%2211%22+X%3d%229%22+Y%3d%222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2%22+%2f%3e%0d%0a++++%3c%2fTR%3e%0d%0a++++%3cTR%3e%0d%0a++++++%3cTD+Style%3d%22Class89%22+Merge%3d%22False%22+RowSpan%3d%22%22+ColSpan%3d%22%22+Format%3d%22General%22+Width%3d%2221.75%22+Text%3d%22%22+Height%3d%2220.25%22+Align%3d%22Left%22+CellHasFormula%3d%22False%22+FontName%3d%22Calibri%22+WrapText%3d%22False%22+FontSize%3d%2211%22+X%3d%221%22+Y%3d%223%22+%2f%3e%0d%0a++++++%3cTD+Style%3d%22Class93%22+Merge%3d%22False%22+RowSpan%3d%22%22+ColSpan%3d%22%22+Format%3d%22General%22+Width%3d%2226.25%22+Text%3d%22%22+Height%3d%2220.25%22+Align%3d%22Left%22+CellHasFormula%3d%22False%22+FontName%3d%22Calibri%22+WrapText%3d%22False%22+FontSize%3d%2211%22+X%3d%222%22+Y%3d%223%22+%2f%3e%0d%0a++++++%3cTD+Style%3d%22Class87%22+Merge%3d%22False%22+RowSpan%3d%22%22+ColSpan%3d%22%22+Format%3d%22General%22+Width%3d%2271.25%22+Text%3d%22%22+Height%3d%2220.25%22+Align%3d%22Left%22+CellHasFormula%3d%22False%22+FontName%3d%22Calibri%22+WrapText%3d%22False%22+FontSize%3d%2211%22+X%3d%223%22+Y%3d%223%22+%2f%3e%0d%0a++++++%3cTD+Style%3d%22Class87%22+Merge%3d%22False%22+RowSpan%3d%22%22+ColSpan%3d%22%22+Format%3d%22General%22+Width%3d%2265.25%22+Text%3d%22%22+Height%3d%2220.25%22+Align%3d%22Left%22+CellHasFormula%3d%22False%22+FontName%3d%22Calibri%22+WrapText%3d%22False%22+FontSize%3d%2211%22+X%3d%224%22+Y%3d%223%22+%2f%3e%0d%0a++++++%3cTD+Style%3d%22Class87%22+Merge%3d%22False%22+RowSpan%3d%22%22+ColSpan%3d%22%22+Format%3d%22General%22+Width%3d%2284.75%22+Text%3d%22%22+Height%3d%2220.25%22+Align%3d%22Left%22+CellHasFormula%3d%22False%22+FontName%3d%22Calibri%22+WrapText%3d%22False%22+FontSize%3d%2211%22+X%3d%225%22+Y%3d%223%22+%2f%3e%0d%0a++++++%3cTD+Style%3d%22Class87%22+Merge%3d%22False%22+RowSpan%3d%22%22+ColSpan%3d%22%22+Format%3d%22General%22+Width%3d%2272%22+Text%3d%22%22+Height%3d%2220.25%22+Align%3d%22Left%22+CellHasFormula%3d%22False%22+FontName%3d%22Calibri%22+WrapText%3d%22False%22+FontSize%3d%2211%22+X%3d%226%22+Y%3d%223%22+%2f%3e%0d%0a++++++%3cTD+Style%3d%22Class94%22+Merge%3d%22True%22+RowSpan%3d%222%22+ColSpan%3d%222%22+Format%3d%22General%22+Width%3d%22131.25%22+Text%3d%22INVOICE%22+Height%3d%2240.5%22+Align%3d%22Center%22+CellHasFormula%3d%22False%22+FontName%3d%22Times+New+Roman%22+WrapText%3d%22False%22+FontSize%3d%2216%22+X%3d%227%22+Y%3d%223%22+%2f%3e%0d%0a++++++%3cTD+Style%3d%22Class95%22+Merge%3d%22False%22+RowSpan%3d%22%22+ColSpan%3d%22%22+Format%3d%22General%22+Width%3d%2216.5%22+Text%3d%22%22+Height%3d%2220.25%22+Align%3d%22Center%22+CellHasFormula%3d%22False%22+FontName%3d%22Times+New+Roman%22+WrapText%3d%22False%22+FontSize%3d%2216%22+X%3d%229%22+Y%3d%223%22+%2f%3e%0d%0a++++++%3cTD+Style%3d%22Class93%22+Merge%3d%22False%22+RowSpan%3d%22%22+ColSpan%3d%22%22+Format%3d%22General%22+Width%3d%2235.25%22+Text%3d%22%22+Height%3d%2220.25%22+Align%3d%22Left%22+CellHasFormula%3d%22False%22+FontName%3d%22Calibri%22+WrapText%3d%22False%22+FontSize%3d%2211%22+X%3d%2210%22+Y%3d%223%22+%2f%3e%0d%0a++++%3c%2fTR%3e%0d%0a++++%3cTR%3e%0d%0a++++++%3cTD+Style%3d%22Class89%22+Merge%3d%22False%22+RowSpan%3d%22%22+ColSpan%3d%22%22+Format%3d%22General%22+Width%3d%2221.75%22+Text%3d%22%22+Height%3d%2220.25%22+Align%3d%22Left%22+CellHasFormula%3d%22False%22+FontName%3d%22Calibri%22+WrapText%3d%22False%22+FontSize%3d%2211%22+X%3d%221%22+Y%3d%224%22+%2f%3e%0d%0a++++++%3cTD+Style%3d%22Class93%22+Merge%3d%22False%22+RowSpan%3d%22%22+ColSpan%3d%22%22+Format%3d%22General%22+Width%3d%2226.25%22+Text%3d%22%22+Height%3d%2220.25%22+Align%3d%22Left%22+CellHasFormula%3d%22False%22+FontName%3d%22Calibri%22+WrapText%3d%22False%22+FontSize%3d%2211%22+X%3d%222%22+Y%3d%224%22+%2f%3e%0d%0a++++++%3cTD+Style%3d%22Class96%22+Merge%3d%22True%22+RowSpan%3d%22%22+ColSpan%3d%223%22+Format%3d%22General%22+Width%3d%22221.25%22+Text%3d%22%22+Height%3d%2220.25%22+Align%3d%22Left%22+CellHasFormula%3d%22True%22+FontName%3d%22Calibri%22+WrapText%3d%22False%22+FontSize%3d%2212%22+X%3d%223%22+Y%3d%224%22+%2f%3e%0d%0a++++++%3cTD+Style%3d%22Class87%22+Merge%3d%22False%22+RowSpan%3d%22%22+ColSpan%3d%22%22+Format%3d%22General%22+Width%3d%2272%22+Text%3d%22%22+Height%3d%2220.25%22+Align%3d%22Left%22+CellHasFormula%3d%22False%22+FontName%3d%22Calibri%22+WrapText%3d%22False%22+FontSize%3d%2211%22+X%3d%226%22+Y%3d%224%22+%2f%3e%0d%0a++++++%3cTD+Style%3d%22Class95%22+Merge%3d%22False%22+RowSpan%3d%22%22+ColSpan%3d%22%22+Format%3d%22General%22+Width%3d%2216.5%22+Text%3d%22%22+Height%3d%2220.25%22+Align%3d%22Center%22+CellHasFormula%3d%22False%22+FontName%3d%22Times+New+Roman%22+WrapText%3d%22False%22+FontSize%3d%2216%22+X%3d%229%22+Y%3d%224%22+%2f%3e%0d%0a++++++%3cTD+Style%3d%22Class93%22+Merge%3d%22False%22+RowSpan%3d%22%22+ColSpan%3d%22%22+Format%3d%22General%22+Width%3d%2235.25%22+Text%3d%22%22+Height%3d%2220.25%22+Align%3d%22Left%22+CellHasFormula%3d%22False%22+FontName%3d%22Calibri%22+WrapText%3d%22False%22+FontSize%3d%2211%22+X%3d%2210%22+Y%3d%224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5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5%22+%2f%3e%0d%0a++++++%3cTD+Style%3d%22Class97%22+Merge%3d%22True%22+RowSpan%3d%22%22+ColSpan%3d%223%22+Format%3d%22General%22+Width%3d%22221.25%22+Text%3d%22%22+Height%3d%2215%22+Align%3d%22Left%22+CellHasFormula%3d%22True%22+FontName%3d%22Calibri%22+WrapText%3d%22False%22+FontSize%3d%2211%22+X%3d%223%22+Y%3d%225%22+%2f%3e%0d%0a++++++%3cTD+Style%3d%22Class87%22+Merge%3d%22False%22+RowSpan%3d%22%22+ColSpan%3d%22%22+Format%3d%22General%22+Width%3d%2272%22+Text%3d%22%22+Height%3d%2215%22+Align%3d%22Left%22+CellHasFormula%3d%22False%22+FontName%3d%22Calibri%22+WrapText%3d%22False%22+FontSize%3d%2211%22+X%3d%226%22+Y%3d%225%22+%2f%3e%0d%0a++++++%3cTD+Style%3d%22Class87%22+Merge%3d%22False%22+RowSpan%3d%22%22+ColSpan%3d%22%22+Format%3d%22General%22+Width%3d%2263.75%22+Text%3d%22%22+Height%3d%2215%22+Align%3d%22Left%22+CellHasFormula%3d%22False%22+FontName%3d%22Calibri%22+WrapText%3d%22False%22+FontSize%3d%2211%22+X%3d%227%22+Y%3d%225%22+%2f%3e%0d%0a++++++%3cTD+Style%3d%22Class87%22+Merge%3d%22False%22+RowSpan%3d%22%22+ColSpan%3d%22%22+Format%3d%22General%22+Width%3d%2267.5%22+Text%3d%22%22+Height%3d%2215%22+Align%3d%22Left%22+CellHasFormula%3d%22False%22+FontName%3d%22Calibri%22+WrapText%3d%22False%22+FontSize%3d%2211%22+X%3d%228%22+Y%3d%225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5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5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6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6%22+%2f%3e%0d%0a++++++%3cTD+Style%3d%22Class97%22+Merge%3d%22True%22+RowSpan%3d%22%22+ColSpan%3d%223%22+Format%3d%22General%22+Width%3d%22221.25%22+Text%3d%22%22+Height%3d%2215%22+Align%3d%22Left%22+CellHasFormula%3d%22True%22+FontName%3d%22Calibri%22+WrapText%3d%22False%22+FontSize%3d%2211%22+X%3d%223%22+Y%3d%226%22+%2f%3e%0d%0a++++++%3cTD+Style%3d%22Class87%22+Merge%3d%22False%22+RowSpan%3d%22%22+ColSpan%3d%22%22+Format%3d%22General%22+Width%3d%2272%22+Text%3d%22%22+Height%3d%2215%22+Align%3d%22Left%22+CellHasFormula%3d%22False%22+FontName%3d%22Calibri%22+WrapText%3d%22False%22+FontSize%3d%2211%22+X%3d%226%22+Y%3d%226%22+%2f%3e%0d%0a++++++%3cTD+Style%3d%22Class87%22+Merge%3d%22False%22+RowSpan%3d%22%22+ColSpan%3d%22%22+Format%3d%22General%22+Width%3d%2263.75%22+Text%3d%22Invoice+%23%22+Height%3d%2215%22+Align%3d%22Left%22+CellHasFormula%3d%22False%22+FontName%3d%22Calibri%22+WrapText%3d%22False%22+FontSize%3d%2211%22+X%3d%227%22+Y%3d%226%22+%2f%3e%0d%0a++++++%3cTD+Style%3d%22Class87%22+Merge%3d%22False%22+RowSpan%3d%22%22+ColSpan%3d%22%22+Format%3d%22General%22+Width%3d%2267.5%22+Text%3d%22%22+Height%3d%2215%22+Align%3d%22Left%22+CellHasFormula%3d%22False%22+FontName%3d%22Calibri%22+WrapText%3d%22False%22+FontSize%3d%2211%22+X%3d%228%22+Y%3d%226%22%3e%0d%0a++++++++%3cInputCell%3e%0d%0a++++++++++%3cAddress%3e%3d'Invoice'!%24H%246%3c%2fAddress%3e%0d%0a++++++++++%3cListItemsAddress+%2f%3e%0d%0a++++++++++%3cNameIndex%3e0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6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6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7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7%22+%2f%3e%0d%0a++++++%3cTD+Style%3d%22Class97%22+Merge%3d%22True%22+RowSpan%3d%22%22+ColSpan%3d%223%22+Format%3d%22General%22+Width%3d%22221.25%22+Text%3d%22%22+Height%3d%2215%22+Align%3d%22Left%22+CellHasFormula%3d%22True%22+FontName%3d%22Calibri%22+WrapText%3d%22False%22+FontSize%3d%2211%22+X%3d%223%22+Y%3d%227%22+%2f%3e%0d%0a++++++%3cTD+Style%3d%22Class87%22+Merge%3d%22False%22+RowSpan%3d%22%22+ColSpan%3d%22%22+Format%3d%22General%22+Width%3d%2272%22+Text%3d%22%22+Height%3d%2215%22+Align%3d%22Left%22+CellHasFormula%3d%22False%22+FontName%3d%22Calibri%22+WrapText%3d%22False%22+FontSize%3d%2211%22+X%3d%226%22+Y%3d%227%22+%2f%3e%0d%0a++++++%3cTD+Style%3d%22Class87%22+Merge%3d%22False%22+RowSpan%3d%22%22+ColSpan%3d%22%22+Format%3d%22General%22+Width%3d%2263.75%22+Text%3d%22Date%22+Height%3d%2215%22+Align%3d%22Left%22+CellHasFormula%3d%22False%22+FontName%3d%22Calibri%22+WrapText%3d%22False%22+FontSize%3d%2211%22+X%3d%227%22+Y%3d%227%22+%2f%3e%0d%0a++++++%3cTD+Style%3d%22Class87%22+Merge%3d%22False%22+RowSpan%3d%22%22+ColSpan%3d%22%22+Format%3d%22m%2fd%2fyyyy%22+Width%3d%2267.5%22+Text%3d%22%22+Height%3d%2215%22+Align%3d%22Left%22+CellHasFormula%3d%22True%22+FontName%3d%22Calibri%22+WrapText%3d%22False%22+FontSize%3d%2211%22+X%3d%228%22+Y%3d%227%22+%2f%3e%0d%0a++++++%3cTD+Style%3d%22Class89%22+Merge%3d%22False%22+RowSpan%3d%22%22+ColSpan%3d%22%22+Format%3d%22m%2fd%2fyyyy%22+Width%3d%2216.5%22+Text%3d%22%22+Height%3d%2215%22+Align%3d%22Left%22+CellHasFormula%3d%22False%22+FontName%3d%22Calibri%22+WrapText%3d%22False%22+FontSize%3d%2211%22+X%3d%229%22+Y%3d%227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7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8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8%22+%2f%3e%0d%0a++++++%3cTD+Style%3d%22Class97%22+Merge%3d%22True%22+RowSpan%3d%22%22+ColSpan%3d%223%22+Format%3d%22General%22+Width%3d%22221.25%22+Text%3d%22%22+Height%3d%2215%22+Align%3d%22Left%22+CellHasFormula%3d%22True%22+FontName%3d%22Calibri%22+WrapText%3d%22False%22+FontSize%3d%2211%22+X%3d%223%22+Y%3d%228%22+%2f%3e%0d%0a++++++%3cTD+Style%3d%22Class87%22+Merge%3d%22False%22+RowSpan%3d%22%22+ColSpan%3d%22%22+Format%3d%22General%22+Width%3d%2272%22+Text%3d%22%22+Height%3d%2215%22+Align%3d%22Left%22+CellHasFormula%3d%22False%22+FontName%3d%22Calibri%22+WrapText%3d%22False%22+FontSize%3d%2211%22+X%3d%226%22+Y%3d%228%22+%2f%3e%0d%0a++++++%3cTD+Style%3d%22Class87%22+Merge%3d%22False%22+RowSpan%3d%22%22+ColSpan%3d%22%22+Format%3d%22General%22+Width%3d%2263.75%22+Text%3d%22%22+Height%3d%2215%22+Align%3d%22Left%22+CellHasFormula%3d%22False%22+FontName%3d%22Calibri%22+WrapText%3d%22False%22+FontSize%3d%2211%22+X%3d%227%22+Y%3d%228%22+%2f%3e%0d%0a++++++%3cTD+Style%3d%22Class87%22+Merge%3d%22False%22+RowSpan%3d%22%22+ColSpan%3d%22%22+Format%3d%22General%22+Width%3d%2267.5%22+Text%3d%22%22+Height%3d%2215%22+Align%3d%22Left%22+CellHasFormula%3d%22False%22+FontName%3d%22Calibri%22+WrapText%3d%22False%22+FontSize%3d%2211%22+X%3d%228%22+Y%3d%228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8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8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9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9%22+%2f%3e%0d%0a++++++%3cTD+Style%3d%22Class87%22+Merge%3d%22False%22+RowSpan%3d%22%22+ColSpan%3d%22%22+Format%3d%22General%22+Width%3d%2271.25%22+Text%3d%22%22+Height%3d%2215%22+Align%3d%22Left%22+CellHasFormula%3d%22False%22+FontName%3d%22Calibri%22+WrapText%3d%22False%22+FontSize%3d%2211%22+X%3d%223%22+Y%3d%229%22+%2f%3e%0d%0a++++++%3cTD+Style%3d%22Class87%22+Merge%3d%22False%22+RowSpan%3d%22%22+ColSpan%3d%22%22+Format%3d%22General%22+Width%3d%2265.25%22+Text%3d%22%22+Height%3d%2215%22+Align%3d%22Left%22+CellHasFormula%3d%22False%22+FontName%3d%22Calibri%22+WrapText%3d%22False%22+FontSize%3d%2211%22+X%3d%224%22+Y%3d%229%22+%2f%3e%0d%0a++++++%3cTD+Style%3d%22Class87%22+Merge%3d%22False%22+RowSpan%3d%22%22+ColSpan%3d%22%22+Format%3d%22General%22+Width%3d%2284.75%22+Text%3d%22%22+Height%3d%2215%22+Align%3d%22Left%22+CellHasFormula%3d%22False%22+FontName%3d%22Calibri%22+WrapText%3d%22False%22+FontSize%3d%2211%22+X%3d%225%22+Y%3d%229%22+%2f%3e%0d%0a++++++%3cTD+Style%3d%22Class87%22+Merge%3d%22False%22+RowSpan%3d%22%22+ColSpan%3d%22%22+Format%3d%22General%22+Width%3d%2272%22+Text%3d%22%22+Height%3d%2215%22+Align%3d%22Left%22+CellHasFormula%3d%22False%22+FontName%3d%22Calibri%22+WrapText%3d%22False%22+FontSize%3d%2211%22+X%3d%226%22+Y%3d%229%22+%2f%3e%0d%0a++++++%3cTD+Style%3d%22Class87%22+Merge%3d%22False%22+RowSpan%3d%22%22+ColSpan%3d%22%22+Format%3d%22General%22+Width%3d%2263.75%22+Text%3d%22%22+Height%3d%2215%22+Align%3d%22Left%22+CellHasFormula%3d%22False%22+FontName%3d%22Calibri%22+WrapText%3d%22False%22+FontSize%3d%2211%22+X%3d%227%22+Y%3d%229%22+%2f%3e%0d%0a++++++%3cTD+Style%3d%22Class87%22+Merge%3d%22False%22+RowSpan%3d%22%22+ColSpan%3d%22%22+Format%3d%22General%22+Width%3d%2267.5%22+Text%3d%22%22+Height%3d%2215%22+Align%3d%22Left%22+CellHasFormula%3d%22False%22+FontName%3d%22Calibri%22+WrapText%3d%22False%22+FontSize%3d%2211%22+X%3d%228%22+Y%3d%229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9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9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0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10%22+%2f%3e%0d%0a++++++%3cTD+Style%3d%22Class98%22+Merge%3d%22True%22+RowSpan%3d%22%22+ColSpan%3d%223%22+Format%3d%22General%22+Width%3d%22221.25%22+Text%3d%22Bill+To%3a%22+Height%3d%2215%22+Align%3d%22Left%22+CellHasFormula%3d%22False%22+FontName%3d%22Calibri%22+WrapText%3d%22False%22+FontSize%3d%2211%22+X%3d%223%22+Y%3d%2210%22+%2f%3e%0d%0a++++++%3cTD+Style%3d%22Class98%22+Merge%3d%22True%22+RowSpan%3d%22%22+ColSpan%3d%223%22+Format%3d%22General%22+Width%3d%22203.25%22+Text%3d%22Ship+To%3a%22+Height%3d%2215%22+Align%3d%22Left%22+CellHasFormula%3d%22False%22+FontName%3d%22Calibri%22+WrapText%3d%22False%22+FontSize%3d%2211%22+X%3d%226%22+Y%3d%2210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0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0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1%22+%2f%3e%0d%0a++++++%3cTD+Style%3d%22Class99%22+Merge%3d%22False%22+RowSpan%3d%22%22+ColSpan%3d%22%22+Format%3d%22General%22+Width%3d%2226.25%22+Text%3d%22%22+Height%3d%2215%22+Align%3d%22Left%22+CellHasFormula%3d%22False%22+FontName%3d%22Calibri%22+WrapText%3d%22False%22+FontSize%3d%2211%22+X%3d%222%22+Y%3d%2211%22+%2f%3e%0d%0a++++++%3cTD+Style%3d%22Class100%22+Merge%3d%22False%22+RowSpan%3d%22%22+ColSpan%3d%22%22+Format%3d%22General%22+Width%3d%2271.25%22+Text%3d%22Company+Name%3a%22+Height%3d%2215%22+Align%3d%22Left%22+CellHasFormula%3d%22False%22+FontName%3d%22Calibri%22+WrapText%3d%22False%22+FontSize%3d%2210%22+X%3d%223%22+Y%3d%2211%22+%2f%3e%0d%0a++++++%3cTD+Style%3d%22Class101%22+Merge%3d%22True%22+RowSpan%3d%22%22+ColSpan%3d%222%22+Format%3d%22General%22+Width%3d%22150%22+Text%3d%22%22+Height%3d%2215%22+Align%3d%22Right%22+CellHasFormula%3d%22False%22+FontName%3d%22Calibri%22+WrapText%3d%22False%22+FontSize%3d%2211%22+X%3d%224%22+Y%3d%2211%22%3e%0d%0a++++++++%3cInputCell%3e%0d%0a++++++++++%3cAddress%3e%3d'Invoice'!%24D%2411%3c%2fAddress%3e%0d%0a++++++++++%3cListItemsAddress+%2f%3e%0d%0a++++++++++%3cNameIndex%3e1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00%22+Merge%3d%22False%22+RowSpan%3d%22%22+ColSpan%3d%22%22+Format%3d%22General%22+Width%3d%2272%22+Text%3d%22Company+Name%3a%22+Height%3d%2215%22+Align%3d%22Left%22+CellHasFormula%3d%22False%22+FontName%3d%22Calibri%22+WrapText%3d%22False%22+FontSize%3d%2210%22+X%3d%226%22+Y%3d%2211%22+%2f%3e%0d%0a++++++%3cTD+Style%3d%22Class101%22+Merge%3d%22True%22+RowSpan%3d%22%22+ColSpan%3d%222%22+Format%3d%22General%22+Width%3d%22131.25%22+Text%3d%22%22+Height%3d%2215%22+Align%3d%22Right%22+CellHasFormula%3d%22False%22+FontName%3d%22Calibri%22+WrapText%3d%22False%22+FontSize%3d%2211%22+X%3d%227%22+Y%3d%2211%22%3e%0d%0a++++++++%3cInputCell%3e%0d%0a++++++++++%3cAddress%3e%3d'Invoice'!%24G%2411%3c%2fAddress%3e%0d%0a++++++++++%3cListItemsAddress+%2f%3e%0d%0a++++++++++%3cNameIndex%3e6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1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1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2%22+%2f%3e%0d%0a++++++%3cTD+Style%3d%22Class99%22+Merge%3d%22False%22+RowSpan%3d%22%22+ColSpan%3d%22%22+Format%3d%22General%22+Width%3d%2226.25%22+Text%3d%22%22+Height%3d%2215%22+Align%3d%22Left%22+CellHasFormula%3d%22False%22+FontName%3d%22Calibri%22+WrapText%3d%22False%22+FontSize%3d%2211%22+X%3d%222%22+Y%3d%2212%22+%2f%3e%0d%0a++++++%3cTD+Style%3d%22Class100%22+Merge%3d%22False%22+RowSpan%3d%22%22+ColSpan%3d%22%22+Format%3d%22General%22+Width%3d%2271.25%22+Text%3d%22Street+Address%3a%22+Height%3d%2215%22+Align%3d%22Left%22+CellHasFormula%3d%22False%22+FontName%3d%22Calibri%22+WrapText%3d%22False%22+FontSize%3d%2210%22+X%3d%223%22+Y%3d%2212%22+%2f%3e%0d%0a++++++%3cTD+Style%3d%22Class101%22+Merge%3d%22True%22+RowSpan%3d%22%22+ColSpan%3d%222%22+Format%3d%22General%22+Width%3d%22150%22+Text%3d%22%22+Height%3d%2215%22+Align%3d%22Right%22+CellHasFormula%3</t>
  </si>
  <si>
    <t xml:space="preserve"> d%22False%22+FontName%3d%22Calibri%22+WrapText%3d%22False%22+FontSize%3d%2211%22+X%3d%224%22+Y%3d%2212%22%3e%0d%0a++++++++%3cInputCell%3e%0d%0a++++++++++%3cAddress%3e%3d'Invoice'!%24D%2412%3c%2fAddress%3e%0d%0a++++++++++%3cListItemsAddress+%2f%3e%0d%0a++++++++++%3cNameIndex%3e2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00%22+Merge%3d%22False%22+RowSpan%3d%22%22+ColSpan%3d%22%22+Format%3d%22General%22+Width%3d%2272%22+Text%3d%22Street+Address%3a%22+Height%3d%2215%22+Align%3d%22Left%22+CellHasFormula%3d%22False%22+FontName%3d%22Calibri%22+WrapText%3d%22False%22+FontSize%3d%2210%22+X%3d%226%22+Y%3d%2212%22+%2f%3e%0d%0a++++++%3cTD+Style%3d%22Class101%22+Merge%3d%22True%22+RowSpan%3d%22%22+ColSpan%3d%222%22+Format%3d%22General%22+Width%3d%22131.25%22+Text%3d%22%22+Height%3d%2215%22+Align%3d%22Right%22+CellHasFormula%3d%22False%22+FontName%3d%22Calibri%22+WrapText%3d%22False%22+FontSize%3d%2211%22+X%3d%227%22+Y%3d%2212%22%3e%0d%0a++++++++%3cInputCell%3e%0d%0a++++++++++%3cAddress%3e%3d'Invoice'!%24G%2412%3c%2fAddress%3e%0d%0a++++++++++%3cListItemsAddress+%2f%3e%0d%0a++++++++++%3cNameIndex%3e7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2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2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3%22+%2f%3e%0d%0a++++++%3cTD+Style%3d%22Class99%22+Merge%3d%22False%22+RowSpan%3d%22%22+ColSpan%3d%22%22+Format%3d%22General%22+Width%3d%2226.25%22+Text%3d%22%22+Height%3d%2215%22+Align%3d%22Left%22+CellHasFormula%3d%22False%22+FontName%3d%22Calibri%22+WrapText%3d%22False%22+FontSize%3d%2211%22+X%3d%222%22+Y%3d%2213%22+%2f%3e%0d%0a++++++%3cTD+Style%3d%22Class100%22+Merge%3d%22False%22+RowSpan%3d%22%22+ColSpan%3d%22%22+Format%3d%22General%22+Width%3d%2271.25%22+Text%3d%22City%2c+ST%2c+Zip%3a%22+Height%3d%2215%22+Align%3d%22Left%22+CellHasFormula%3d%22False%22+FontName%3d%22Calibri%22+WrapText%3d%22False%22+FontSize%3d%2210%22+X%3d%223%22+Y%3d%2213%22+%2f%3e%0d%0a++++++%3cTD+Style%3d%22Class101%22+Merge%3d%22True%22+RowSpan%3d%22%22+ColSpan%3d%222%22+Format%3d%22General%22+Width%3d%22150%22+Text%3d%22%22+Height%3d%2215%22+Align%3d%22Right%22+CellHasFormula%3d%22False%22+FontName%3d%22Calibri%22+WrapText%3d%22False%22+FontSize%3d%2211%22+X%3d%224%22+Y%3d%2213%22%3e%0d%0a++++++++%3cInputCell%3e%0d%0a++++++++++%3cAddress%3e%3d'Invoice'!%24D%2413%3c%2fAddress%3e%0d%0a++++++++++%3cListItemsAddress+%2f%3e%0d%0a++++++++++%3cNameIndex%3e3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00%22+Merge%3d%22False%22+RowSpan%3d%22%22+ColSpan%3d%22%22+Format%3d%22General%22+Width%3d%2272%22+Text%3d%22City%2c+ST%2c+Zip%3a%22+Height%3d%2215%22+Align%3d%22Left%22+CellHasFormula%3d%22False%22+FontName%3d%22Calibri%22+WrapText%3d%22False%22+FontSize%3d%2210%22+X%3d%226%22+Y%3d%2213%22+%2f%3e%0d%0a++++++%3cTD+Style%3d%22Class101%22+Merge%3d%22True%22+RowSpan%3d%22%22+ColSpan%3d%222%22+Format%3d%22General%22+Width%3d%22131.25%22+Text%3d%22%22+Height%3d%2215%22+Align%3d%22Right%22+CellHasFormula%3d%22False%22+FontName%3d%22Calibri%22+WrapText%3d%22False%22+FontSize%3d%2211%22+X%3d%227%22+Y%3d%2213%22%3e%0d%0a++++++++%3cInputCell%3e%0d%0a++++++++++%3cAddress%3e%3d'Invoice'!%24G%2413%3c%2fAddress%3e%0d%0a++++++++++%3cListItemsAddress+%2f%3e%0d%0a++++++++++%3cNameIndex%3e8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3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3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4%22+%2f%3e%0d%0a++++++%3cTD+Style%3d%22Class99%22+Merge%3d%22False%22+RowSpan%3d%22%22+ColSpan%3d%22%22+Format%3d%22General%22+Width%3d%2226.25%22+Text%3d%22%22+Height%3d%2215%22+Align%3d%22Left%22+CellHasFormula%3d%22False%22+FontName%3d%22Calibri%22+WrapText%3d%22False%22+FontSize%3d%2211%22+X%3d%222%22+Y%3d%2214%22+%2f%3e%0d%0a++++++%3cTD+Style%3d%22Class100%22+Merge%3d%22False%22+RowSpan%3d%22%22+ColSpan%3d%22%22+Format%3d%22General%22+Width%3d%2271.25%22+Text%3d%22Phone+Number%3a%22+Height%3d%2215%22+Align%3d%22Left%22+CellHasFormula%3d%22False%22+FontName%3d%22Calibri%22+WrapText%3d%22False%22+FontSize%3d%2210%22+X%3d%223%22+Y%3d%2214%22+%2f%3e%0d%0a++++++%3cTD+Style%3d%22Class101%22+Merge%3d%22True%22+RowSpan%3d%22%22+ColSpan%3d%222%22+Format%3d%22General%22+Width%3d%22150%22+Text%3d%22%22+Height%3d%2215%22+Align%3d%22Right%22+CellHasFormula%3d%22False%22+FontName%3d%22Calibri%22+WrapText%3d%22False%22+FontSize%3d%2211%22+X%3d%224%22+Y%3d%2214%22%3e%0d%0a++++++++%3cInputCell%3e%0d%0a++++++++++%3cAddress%3e%3d'Invoice'!%24D%2414%3c%2fAddress%3e%0d%0a++++++++++%3cListItemsAddress+%2f%3e%0d%0a++++++++++%3cNameIndex%3e4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00%22+Merge%3d%22False%22+RowSpan%3d%22%22+ColSpan%3d%22%22+Format%3d%22General%22+Width%3d%2272%22+Text%3d%22Phone+Number%3a%22+Height%3d%2215%22+Align%3d%22Left%22+CellHasFormula%3d%22False%22+FontName%3d%22Calibri%22+WrapText%3d%22False%22+FontSize%3d%2210%22+X%3d%226%22+Y%3d%2214%22+%2f%3e%0d%0a++++++%3cTD+Style%3d%22Class101%22+Merge%3d%22True%22+RowSpan%3d%22%22+ColSpan%3d%222%22+Format%3d%22General%22+Width%3d%22131.25%22+Text%3d%22%22+Height%3d%2215%22+Align%3d%22Right%22+CellHasFormula%3d%22False%22+FontName%3d%22Calibri%22+WrapText%3d%22False%22+FontSize%3d%2211%22+X%3d%227%22+Y%3d%2214%22%3e%0d%0a++++++++%3cInputCell%3e%0d%0a++++++++++%3cAddress%3e%3d'Invoice'!%24G%2414%3c%2fAddress%3e%0d%0a++++++++++%3cListItemsAddress+%2f%3e%0d%0a++++++++++%3cNameIndex%3e9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4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4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5%22+%2f%3e%0d%0a++++++%3cTD+Style%3d%22Class99%22+Merge%3d%22False%22+RowSpan%3d%22%22+ColSpan%3d%22%22+Format%3d%22General%22+Width%3d%2226.25%22+Text%3d%22%22+Height%3d%2215%22+Align%3d%22Left%22+CellHasFormula%3d%22False%22+FontName%3d%22Calibri%22+WrapText%3d%22False%22+FontSize%3d%2211%22+X%3d%222%22+Y%3d%2215%22+%2f%3e%0d%0a++++++%3cTD+Style%3d%22Class100%22+Merge%3d%22False%22+RowSpan%3d%22%22+ColSpan%3d%22%22+Format%3d%22General%22+Width%3d%2271.25%22+Text%3d%22Email%3a%22+Height%3d%2215%22+Align%3d%22Left%22+CellHasFormula%3d%22False%22+FontName%3d%22Calibri%22+WrapText%3d%22False%22+FontSize%3d%2210%22+X%3d%223%22+Y%3d%2215%22+%2f%3e%0d%0a++++++%3cTD+Style%3d%22Class101%22+Merge%3d%22True%22+RowSpan%3d%22%22+ColSpan%3d%222%22+Format%3d%22General%22+Width%3d%22150%22+Text%3d%22%22+Height%3d%2215%22+Align%3d%22Right%22+CellHasFormula%3d%22False%22+FontName%3d%22Calibri%22+WrapText%3d%22False%22+FontSize%3d%2211%22+X%3d%224%22+Y%3d%2215%22%3e%0d%0a++++++++%3cInputCell%3e%0d%0a++++++++++%3cAddress%3e%3d'Invoice'!%24D%2415%3c%2fAddress%3e%0d%0a++++++++++%3cListItemsAddress+%2f%3e%0d%0a++++++++++%3cNameIndex%3e5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00%22+Merge%3d%22False%22+RowSpan%3d%22%22+ColSpan%3d%22%22+Format%3d%22General%22+Width%3d%2272%22+Text%3d%22Email%3a%22+Height%3d%2215%22+Align%3d%22Left%22+CellHasFormula%3d%22False%22+FontName%3d%22Calibri%22+WrapText%3d%22False%22+FontSize%3d%2210%22+X%3d%226%22+Y%3d%2215%22+%2f%3e%0d%0a++++++%3cTD+Style%3d%22Class101%22+Merge%3d%22True%22+RowSpan%3d%22%22+ColSpan%3d%222%22+Format%3d%22General%22+Width%3d%22131.25%22+Text%3d%22%22+Height%3d%2215%22+Align%3d%22Right%22+CellHasFormula%3d%22False%22+FontName%3d%22Calibri%22+WrapText%3d%22False%22+FontSize%3d%2211%22+X%3d%227%22+Y%3d%2215%22%3e%0d%0a++++++++%3cInputCell%3e%0d%0a++++++++++%3cAddress%3e%3d'Invoice'!%24G%2415%3c%2fAddress%3e%0d%0a++++++++++%3cListItemsAddress+%2f%3e%0d%0a++++++++++%3cNameIndex%3e10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5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5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6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16%22+%2f%3e%0d%0a++++++%3cTD+Style%3d%22Class102%22+Merge%3d%22False%22+RowSpan%3d%22%22+ColSpan%3d%22%22+Format%3d%22General%22+Width%3d%2271.25%22+Text%3d%22%22+Height%3d%2215%22+Align%3d%22Left%22+CellHasFormula%3d%22False%22+FontName%3d%22Calibri%22+WrapText%3d%22False%22+FontSize%3d%2211%22+X%3d%223%22+Y%3d%2216%22+%2f%3e%0d%0a++++++%3cTD+Style%3d%22Class97%22+Merge%3d%22False%22+RowSpan%3d%22%22+ColSpan%3d%22%22+Format%3d%22General%22+Width%3d%2265.25%22+Text%3d%22%22+Height%3d%2215%22+Align%3d%22Left%22+CellHasFormula%3d%22False%22+FontName%3d%22Calibri%22+WrapText%3d%22False%22+FontSize%3d%2211%22+X%3d%224%22+Y%3d%2216%22+%2f%3e%0d%0a++++++%3cTD+Style%3d%22Class97%22+Merge%3d%22False%22+RowSpan%3d%22%22+ColSpan%3d%22%22+Format%3d%22General%22+Width%3d%2284.75%22+Text%3d%22%22+Height%3d%2215%22+Align%3d%22Left%22+CellHasFormula%3d%22False%22+FontName%3d%22Calibri%22+WrapText%3d%22False%22+FontSize%3d%2211%22+X%3d%225%22+Y%3d%2216%22+%2f%3e%0d%0a++++++%3cTD+Style%3d%22Class102%22+Merge%3d%22False%22+RowSpan%3d%22%22+ColSpan%3d%22%22+Format%3d%22General%22+Width%3d%2272%22+Text%3d%22%22+Height%3d%2215%22+Align%3d%22Left%22+CellHasFormula%3d%22False%22+FontName%3d%22Calibri%22+WrapText%3d%22False%22+FontSize%3d%2211%22+X%3d%226%22+Y%3d%2216%22+%2f%3e%0d%0a++++++%3cTD+Style%3d%22Class97%22+Merge%3d%22False%22+RowSpan%3d%22%22+ColSpan%3d%22%22+Format%3d%22General%22+Width%3d%2263.75%22+Text%3d%22%22+Height%3d%2215%22+Align%3d%22Left%22+CellHasFormula%3d%22False%22+FontName%3d%22Calibri%22+WrapText%3d%22False%22+FontSize%3d%2211%22+X%3d%227%22+Y%3d%2216%22+%2f%3e%0d%0a++++++%3cTD+Style%3d%22Class97%22+Merge%3d%22False%22+RowSpan%3d%22%22+ColSpan%3d%22%22+Format%3d%22General%22+Width%3d%2267.5%22+Text%3d%22%22+Height%3d%2215%22+Align%3d%22Left%22+CellHasFormula%3d%22False%22+FontName%3d%22Calibri%22+WrapText%3d%22False%22+FontSize%3d%2211%22+X%3d%228%22+Y%3d%2216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6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6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7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17%22+%2f%3e%0d%0a++++++%3cTD+Style%3d%22Class87%22+Merge%3d%22False%22+RowSpan%3d%22%22+ColSpan%3d%22%22+Format%3d%22General%22+Width%3d%2271.25%22+Text%3d%22%22+Height%3d%2215%22+Align%3d%22Left%22+CellHasFormula%3d%22False%22+FontName%3d%22Calibri%22+WrapText%3d%22False%22+FontSize%3d%2211%22+X%3d%223%22+Y%3d%2217%22+%2f%3e%0d%0a++++++%3cTD+Style%3d%22Class87%22+Merge%3d%22False%22+RowSpan%3d%22%22+ColSpan%3d%22%22+Format%3d%22General%22+Width%3d%2265.25%22+Text%3d%22%22+Height%3d%2215%22+Align%3d%22Left%22+CellHasFormula%3d%22False%22+FontName%3d%22Calibri%22+WrapText%3d%22False%22+FontSize%3d%2211%22+X%3d%224%22+Y%3d%2217%22+%2f%3e%0d%0a++++++%3cTD+Style%3d%22Class87%22+Merge%3d%22False%22+RowSpan%3d%22%22+ColSpan%3d%22%22+Format%3d%22General%22+Width%3d%2284.75%22+Text%3d%22%22+Height%3d%2215%22+Align%3d%22Left%22+CellHasFormula%3d%22False%22+FontName%3d%22Calibri%22+WrapText%3d%22False%22+FontSize%3d%2211%22+X%3d%225%22+Y%3d%2217%22+%2f%3e%0d%0a++++++%3cTD+Style%3d%22Class103%22+Merge%3d%22True%22+RowSpan%3d%22%22+ColSpan%3d%222%22+Format%3d%22General%22+Width%3d%22135.75%22+Text%3d%22%22+Height%3d%2215%22+Align%3d%22Right%22+CellHasFormula%3d%22True%22+FontName%3d%22Calibri%22+WrapText%3d%22False%22+FontSize%3d%2211%22+X%3d%226%22+Y%3d%2217%22+%2f%3e%0d%0a++++++%3cTD+Style%3d%22Class87%22+Merge%3d%22False%22+RowSpan%3d%22%22+ColSpan%3d%22%22+Format%3d%22%23%2c%23%230.00%22+Width%3d%2267.5%22+Text%3d%22%22+Height%3d%2215%22+Align%3d%22Left%22+CellHasFormula%3d%22False%22+FontName%3d%22Calibri%22+WrapText%3d%22False%22+FontSize%3d%2211%22+X%3d%228%22+Y%3d%2217%22%3e%0d%0a++++++++%3cInputCell%3e%0d%0a++++++++++%3cAddress%3e%3d'Invoice'!%24H%2417%3c%2fAddress%3e%0d%0a++++++++++%3cListItemsAddress+%2f%3e%0d%0a++++++++++%3cNameIndex%3e11%3c%2fNameIndex%3e%0d%0a++++++++++%3cIsHidingEnabled%3etru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7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7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8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18%22+%2f%3e%0d%0a++++++%3cTD+Style%3d%22Class87%22+Merge%3d%22False%22+RowSpan%3d%22%22+ColSpan%3d%22%22+Format%3d%22General%22+Width%3d%2271.25%22+Text%3d%22%22+Height%3d%2215%22+Align%3d%22Left%22+CellHasFormula%3d%22False%22+FontName%3d%22Calibri%22+WrapText%3d%22False%22+FontSize%3d%2211%22+X%3d%223%22+Y%3d%2218%22+%2f%3e%0d%0a++++++%3cTD+Style%3d%22Class87%22+Merge%3d%22False%22+RowSpan%3d%22%22+ColSpan%3d%22%22+Format%3d%22General%22+Width%3d%2265.25%22+Text%3d%22%22+Height%3d%2215%22+Align%3d%22Left%22+CellHasFormula%3d%22False%22+FontName%3d%22Calibri%22+WrapText%3d%22False%22+FontSize%3d%2211%22+X%3d%224%22+Y%3d%2218%22+%2f%3e%0d%0a++++++%3cTD+Style%3d%22Class87%22+Merge%3d%22False%22+RowSpan%3d%22%22+ColSpan%3d%22%22+Format%3d%22General%22+Width%3d%2284.75%22+Text%3d%22%22+Height%3d%2215%22+Align%3d%22Left%22+CellHasFormula%3d%22False%22+FontName%3d%22Calibri%22+WrapText%3d%22False%22+FontSize%3d%2211%22+X%3d%225%22+Y%3d%2218%22+%2f%3e%0d%0a++++++%3cTD+Style%3d%22Class87%22+Merge%3d%22False%22+RowSpan%3d%22%22+ColSpan%3d%22%22+Format%3d%22General%22+Width%3d%2272%22+Text%3d%22%22+Height%3d%2215%22+Align%3d%22Left%22+CellHasFormula%3d%22False%22+FontName%3d%22Calibri%22+WrapText%3d%22False%22+FontSize%3d%2211%22+X%3d%226%22+Y%3d%2218%22+%2f%3e%0d%0a++++++%3cTD+Style%3d%22Class87%22+Merge%3d%22False%22+RowSpan%3d%22%22+ColSpan%3d%22%22+Format%3d%22General%22+Width%3d%2263.75%22+Text%3d%22%22+Height%3d%2215%22+Align%3d%22Left%22+CellHasFormula%3d%22False%22+FontName%3d%22Calibri%22+WrapText%3d%22False%22+FontSize%3d%2211%22+X%3d%227%22+Y%3d%2218%22+%2f%3e%0d%0a++++++%3cTD+Style%3d%22Class87%22+Merge%3d%22False%22+RowSpan%3d%22%22+ColSpan%3d%22%22+Format%3d%22General%22+Width%3d%2267.5%22+Text%3d%22%22+Height%3d%2215%22+Align%3d%22Left%22+CellHasFormula%3d%22False%22+FontName%3d%22Calibri%22+WrapText%3d%22False%22+FontSize%3d%2211%22+X%3d%228%22+Y%3d%2218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8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8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19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19%22+%2f%3e%0d%0a++++++%3cTD+Style%3d%22Class87%22+Merge%3d%22False%22+RowSpan%3d%22%22+ColSpan%3d%22%22+Format%3d%22General%22+Width%3d%2271.25%22+Text%3d%22%22+Height%3d%2215%22+Align%3d%22Left%22+CellHasFormula%3d%22False%22+FontName%3d%22Calibri%22+WrapText%3d%22False%22+FontSize%3d%2211%22+X%3d%223%22+Y%3d%2219%22+%2f%3e%0d%0a++++++%3cTD+Style%3d%22Class87%22+Merge%3d%22False%22+RowSpan%3d%22%22+ColSpan%3d%22%22+Format%3d%22General%22+Width%3d%2265.25%22+Text%3d%22%22+Height%3d%2215%22+Align%3d%22Left%22+CellHasFormula%3d%22False%22+FontName%3d%22Calibri%22+WrapText%3d%22False%22+FontSize%3d%2211%22+X%3d%224%22+Y%3d%2219%22+%2f%3e%0d%0a++++++%3cTD+Style%3d%22Class87%22+Merge%3d%22False%22+RowSpan%3d%22%22+ColSpan%3d%22%22+Format%3d%22General%22+Width%3d%2284.75%22+Text%3d%22%22+Height%3d%2215%22+Align%3d%22Left%22+CellHasFormula%3d%22False%22+FontName%3d%22Calibri%22+WrapText%3d%22False%22+FontSize%3d%2211%22+X%3d%225%22+Y%3d%2219%22+%2f%3e%0d%0a++++++%3cTD+Style%3d%22Class87%22+Merge%3d%22False%22+RowSpan%3d%22%22+ColSpan%3d%22%22+Format%3d%22General%22+Width%3d%2272%22+Text%3d%22%22+Height%3d%2215%22+Align%3d%22Left%22+CellHasFormula%3d%22False%22+FontName%3d%22Calibri%22+WrapText%3d%22False%22+FontSize%3d%2211%22+X%3d%226%22+Y%3d%2219%22+%2f%3e%0d%0a++++++%3cTD+Style%3d%22Class87%22+Merge%3d%22False%22+RowSpan%3d%22%22+ColSpan%3d%22%22+Format%3d%22General%22+Width%3d%2263.75%22+Text%3d%22%22+Height%3d%2215%22+Align%3d%22Left%22+CellHasFormula%3d%22False%22+FontName%3d%22Calibri%22+WrapText%3d%22False%22+FontSize%3d%2211%22+X%3d%227%22+Y%3d%2219%22+%2f%3e%0d%0a++++++%3cTD+Style%3d%22Class87%22+Merge%3d%22False%22+RowSpan%3d%22%22+ColSpan%3d%22%22+Format%3d%22General%22+Width%3d%2267.5%22+Text%3d%22%22+Height%3d%2215%22+Align%3d%22Left%22+CellHasFormula%3d%22False%22+FontName%3d%22Calibri%22+WrapText%3d%22False%22+FontSize%3d%2211%22+X%3d%228%22+Y%3d%2219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19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19%22+%2f%3e%0d%0a++++%3c%2fTR%3e%0d%0a++++%3cTR%3e%0d%0a++++++%3cTD+Style%3d%22Class89%22+Merge%3d%22False%22+RowSpan%3d%22%22+ColSpan%3d%22%22+Format%3d%22General%22+Width%3d%2221.75%22+Text%3d%22%22+Height%3d%2215.75%22+Align%3d%22Left%22+CellHasFormula%3d%22False%22+FontName%3d%22Calibri%22+WrapText%3d%22False%22+FontSize%3d%2211%22+X%3d%221%22+Y%3d%2220%22+%2f%3e%0d%0a++++++%3cTD+Style%3d%22Class93%22+Merge%3d%22False%22+RowSpan%3d%22%22+ColSpan%3d%22%22+Format%3d%22General%22+Width%3d%2226.25%22+Text%3d%22%22+Height%3d%2215.75%22+Align%3d%22Left%22+CellHasFormula%3d%22False%22+FontName%3d%22Calibri%22+WrapText%3d%22False%22+FontSize%3d%2211%22+X%3d%222%22+Y%3d%2220%22+%2f%3e%0d%0a++++++%3cTD+Style%3d%22Class104%22+Merge%3d%22False%22+RowSpan%3d%22%22+ColSpan%3d%22%22+Format%3d%22General%22+Width%3d%2271.25%22+Text%3d%22%22+Height%3d%2215.75%22+Align%3d%22Left%22+CellHasFormula%3d%22False%22+FontName%3d%22Calibri%22+WrapText%3d%22False%22+FontSize%3d%2211%22+X%3d%223%22+Y%3d%2220%22+%2f%3e%0d%0a++++++%3cTD+Style%3d%22Class104%22+Merge%3d%22False%22+RowSpan%3d%22%22+ColSpan%3d%22%22+Format%3d%22General%22+Width%3d%2265.25%22+Text%3d%22%22+Height%3d%2215.75%22+Align%3d%22Left%22+CellHasFormula%3d%22False%22+FontName%3d%22Calibri%22+WrapText%3d%22False%22+FontSize%3d%2211%22+X%3d%224%22+Y%3d%2220%22+%2f%3e%0d%0a++++++%3cTD+Style%3d%22Class104%22+Merge%3d%22False%22+RowSpan%3d%22%22+ColSpan%3d%22%22+Format%3d%22General%22+Width%3d%2284.75%22+Text%3d%22%22+Height%3d%2215.75%22+Align%3d%22Left%22+CellHasFormula%3d%22False%22+FontName%3d%22Calibri%22+WrapText%3d%22False%22+FontSize%3d%2211%22+X%3d%225%22+Y%3d%2220%22+%2f%3e%0d%0a++++++%3cTD+Style%3d%22Class104%22+Merge%3d%22False%22+RowSpan%3d%22%22+ColSpan%3d%22%22+Format%3d%22General%22+Width%3d%2272%22+Text%3d%22%22+Height%3d%2215.75%22+Align%3d%22Left%22+CellHasFormula%3d%22False%22+FontName%3d%22Calibri%22+WrapText%3d%22False%22+FontSize%3d%2211%22+X%3d%226%22+Y%3d%2220%22+%2f%3e%0d%0a++++++%3cTD+Style%3d%22Class104%22+Merge%3d%22False%22+RowSpan%3d%22%22+ColSpan%3d%22%22+Format%3d%22General%22+Width%3d%2263.75%22+Text%3d%22%22+Height%3d%2215.75%22+Align%3d%22Left%22+CellHasFormula%3d%22False%22+FontName%3d%22Calibri%22+WrapText%3d%22False%22+FontSize%3d%2211%22+X%3d%227%22+Y%3d%2220%22+%2f%3e%0d%0a++++++%3cTD+Style%3d%22Class104%22+Merge%3d%22False%22+RowSpan%3d%22%22+ColSpan%3d%22%22+Format%3d%22General%22+Width%3d%2267.5%22+Text%3d%22%22+Height%3d%2215.75%22+Align%3d%22Left%22+CellHasFormula%3d%22False%22+FontName%3d%22Calibri%22+WrapText%3d%22False%22+FontSize%3d%2211%22+X%3d%228%22+Y%3d%2220%22+%2f%3e%0d%0a++++++%3cTD+Style%3d%22Class89%22+Merge%3d%22False%22+RowSpan%3d%22%22+ColSpan%3d%22%22+Format%3d%22General%22+Width%3d%2216.5%22+Text%3d%22%22+Height%3d%2215.75%22+Align%3d%22Left%22+CellHasFormula%3d%22False%22+FontName%3d%22Calibri%22+WrapText%3d%22False%22+FontSize%3d%2211%22+X%3d%229%22+Y%3d%2220%22+%2f%3e%0d%0a++++++%3cTD+Style%3d%22Class93%22+Merge%3d%22False%22+RowSpan%3d%22%22+ColSpan%3d%22%22+Format%3d%22General%22+Width%3d%2235.25%22+Text%3d%22%22+Height%3d%2215.75%22+Align%3d%22Left%22+CellHasFormula%3d%22False%22+FontName%3d%22Calibri%22+WrapText%3d%22False%22+FontSize%3d%2211%22+X%3d%2210%22+Y%3d%2220%22+%2f%3e%0d%0a++++%3c%2fTR%3e%0d%0a++++%3cTR%3e%0d%0a++++++%3cTD+Style%3d%22Class89%22+Merge%3d%22False%22+RowSpan%3d%22%22+ColSpan%3d%22%22+Format%3d%22General%22+Width%3d%2221.75%22+Text%3d%22%22+Height%3d%2215.75%22+Align%3d%22Left%22+CellHasFormula%3d%22False%22+FontName%3d%22Calibri%22+WrapText%3d%22False%22+FontSize%3d%2211%22+X%3d%221%22+Y%3d%2221%22+%2f%3e%0d%0a++++++%3cTD+Style%3d%22Class105%22+Merge%3d%22False%22+RowSpan%3d%22%22+ColSpan%3d%22%22+Format%3d%22General%22+Width%3d%2226.25%22+Text%3d%22%22+Height%3d%2215.75%22+Align%3d%22Left%22+CellHasFormula%3d%22False%22+FontName%3d%22Calibri%22+WrapText%3d%22False%22+FontSize%3d%2211%22+X%3d%222%22+Y%3d%2221%22+%2f%3e%0d%0a++++++%3cTD+Style%3d%22Class106%22+Merge%3d%22False%22+RowSpan%3d%22%22+ColSpan%3d%22%22+Format%3d%22General%22+Width%3d%2271.25%22+Text%3d%22Quantity%22+Height%3d%2215.75%22+Align%3d%22Center%22+CellHasFormula%3d%22False%22+FontName%3d%22Calibri%22+WrapText%3d%22False%22+FontSize%3d%2211%22+X%3d%223%22+Y%3d%2221%22+%2f%3e%0d%0a++++++%3cTD+Style%3d%22Class106%22+Merge%3d%22True%22+RowSpan%3d%22%22+ColSpan%3d%223%22+Format%3d%22General%22+Width%3d%22222%22+Text%3d%22Description%22+Height%3d%2215.75%22+Align%3d%22Center%22+CellHasFormula%3d%22False%22+FontName%3d%22Calibri%22+WrapText%3d%22False%22+FontSize%3d%2211%22+X%3d%224%22+Y%3d%2221%22+%2f%3e%0d%0a++++++%3cTD+Style%3d%22Class106%22+Merge%3d%22False%22+RowSpan%3d%22%22+ColSpan%3d%22%22+Format%3d%22General%22+Width%3d%2263.75%22+Text%3d%22Unit+Price%22+Height%3d%2215.75%22+Align%3d%22Center%22+CellHasFormula%3d%22False%22+FontName%3d%22Calibri%22+WrapText%3d%22False%22+FontSize%3d%2211%22+X%3d%227%22+Y%3d%2221%22+%2f%3e%0d%0a++++++%3cTD+Style%3d%22Class106%22+Merge%3d%22False%22+RowSpan%3d%22%22+ColSpan%3d%22%22+Format%3d%22General%22+Width%3d%2267.5%22+Text%3d%22Total%22+Height%3d%2215.75%22+Align%3d%22Center%22+CellHasFormula%3d%22False%22+FontName%3d%22Calibri%22+WrapText%3d%22False%22+FontSize%3d%2211%22+X%3d%228%22+Y%3d%2221%22+%2f%3e%0d%0a++++++%3cTD+Style%3d%22Class107%22+Merge%3d%22False%22+RowSpan%3d%22%22+ColSpan%3d%22%22+Format%3d%22General%22+Width%3d%2216.5%22+Text%3d%22%22+Height%3d%2215.75%22+Align%3d%22Left%22+CellHasFormula%3d%22False%22+FontName%3d%22Calib</t>
  </si>
  <si>
    <t xml:space="preserve"> ri%22+WrapText%3d%22False%22+FontSize%3d%2211%22+X%3d%229%22+Y%3d%2221%22+%2f%3e%0d%0a++++++%3cTD+Style%3d%22Class93%22+Merge%3d%22False%22+RowSpan%3d%22%22+ColSpan%3d%22%22+Format%3d%22General%22+Width%3d%2235.25%22+Text%3d%22%22+Height%3d%2215.75%22+Align%3d%22Left%22+CellHasFormula%3d%22False%22+FontName%3d%22Calibri%22+WrapText%3d%22False%22+FontSize%3d%2211%22+X%3d%2210%22+Y%3d%2221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22%22+%2f%3e%0d%0a++++++%3cTD+Style%3d%22Class105%22+Merge%3d%22False%22+RowSpan%3d%22%22+ColSpan%3d%22%22+Format%3d%22General%22+Width%3d%2226.25%22+Text%3d%22%22+Height%3d%2215%22+Align%3d%22Left%22+CellHasFormula%3d%22False%22+FontName%3d%22Calibri%22+WrapText%3d%22False%22+FontSize%3d%2211%22+X%3d%222%22+Y%3d%2222%22+%2f%3e%0d%0a++++++%3cTD+Style%3d%22Class108%22+Merge%3d%22False%22+RowSpan%3d%22%22+ColSpan%3d%22%22+Format%3d%22%23%2c%23%230%22+Width%3d%2271.25%22+Text%3d%22%22+Height%3d%2215%22+Align%3d%22Center%22+CellHasFormula%3d%22False%22+FontName%3d%22Calibri%22+WrapText%3d%22False%22+FontSize%3d%2211%22+X%3d%223%22+Y%3d%2222%22%3e%0d%0a++++++++%3cInputCell%3e%0d%0a++++++++++%3cAddress%3e%3d'Invoice'!%24C%2422%3c%2fAddress%3e%0d%0a++++++++++%3cListItemsAddress+%2f%3e%0d%0a++++++++++%3cNameIndex%3e12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09%22+Merge%3d%22True%22+RowSpan%3d%22%22+ColSpan%3d%223%22+Format%3d%22General%22+Width%3d%22222%22+Text%3d%22%22+Height%3d%2215%22+Align%3d%22Center%22+CellHasFormula%3d%22False%22+FontName%3d%22Calibri%22+WrapText%3d%22False%22+FontSize%3d%2211%22+X%3d%224%22+Y%3d%2222%22%3e%0d%0a++++++++%3cInputCell%3e%0d%0a++++++++++%3cAddress%3e%3d'Invoice'!%24D%2422%3c%2fAddress%3e%0d%0a++++++++++%3cListItemsAddress+%2f%3e%0d%0a++++++++++%3cNameIndex%3e13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0%22+Merge%3d%22False%22+RowSpan%3d%22%22+ColSpan%3d%22%22+Format%3d%22%23%2c%23%230.00%22+Width%3d%2263.75%22+Text%3d%22%22+Height%3d%2215%22+Align%3d%22Right%22+CellHasFormula%3d%22False%22+FontName%3d%22Calibri%22+WrapText%3d%22False%22+FontSize%3d%2211%22+X%3d%227%22+Y%3d%2222%22%3e%0d%0a++++++++%3cInputCell%3e%0d%0a++++++++++%3cAddress%3e%3d'Invoice'!%24G%2422%3c%2fAddress%3e%0d%0a++++++++++%3cListItemsAddress+%2f%3e%0d%0a++++++++++%3cNameIndex%3e14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1%22+Merge%3d%22False%22+RowSpan%3d%22%22+ColSpan%3d%22%22+Format%3d%22%23%2c%23%230.00%22+Width%3d%2267.5%22+Text%3d%22%22+Height%3d%2215%22+Align%3d%22Right%22+CellHasFormula%3d%22True%22+FontName%3d%22Calibri%22+WrapText%3d%22False%22+FontSize%3d%2211%22+X%3d%228%22+Y%3d%2222%22+%2f%3e%0d%0a++++++%3cTD+Style%3d%22Class107%22+Merge%3d%22False%22+RowSpan%3d%22%22+ColSpan%3d%22%22+Format%3d%22General%22+Width%3d%2216.5%22+Text%3d%22%22+Height%3d%2215%22+Align%3d%22Left%22+CellHasFormula%3d%22False%22+FontName%3d%22Calibri%22+WrapText%3d%22False%22+FontSize%3d%2211%22+X%3d%229%22+Y%3d%2222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22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23%22+%2f%3e%0d%0a++++++%3cTD+Style%3d%22Class105%22+Merge%3d%22False%22+RowSpan%3d%22%22+ColSpan%3d%22%22+Format%3d%22General%22+Width%3d%2226.25%22+Text%3d%22%22+Height%3d%2215%22+Align%3d%22Left%22+CellHasFormula%3d%22False%22+FontName%3d%22Calibri%22+WrapText%3d%22False%22+FontSize%3d%2211%22+X%3d%222%22+Y%3d%2223%22+%2f%3e%0d%0a++++++%3cTD+Style%3d%22Class112%22+Merge%3d%22False%22+RowSpan%3d%22%22+ColSpan%3d%22%22+Format%3d%22%23%2c%23%230%22+Width%3d%2271.25%22+Text%3d%22%22+Height%3d%2215%22+Align%3d%22Center%22+CellHasFormula%3d%22False%22+FontName%3d%22Calibri%22+WrapText%3d%22False%22+FontSize%3d%2211%22+X%3d%223%22+Y%3d%2223%22%3e%0d%0a++++++++%3cInputCell%3e%0d%0a++++++++++%3cAddress%3e%3d'Invoice'!%24C%2423%3c%2fAddress%3e%0d%0a++++++++++%3cListItemsAddress+%2f%3e%0d%0a++++++++++%3cNameIndex%3e15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3%22+Merge%3d%22True%22+RowSpan%3d%22%22+ColSpan%3d%223%22+Format%3d%22General%22+Width%3d%22222%22+Text%3d%22%22+Height%3d%2215%22+Align%3d%22Center%22+CellHasFormula%3d%22False%22+FontName%3d%22Calibri%22+WrapText%3d%22False%22+FontSize%3d%2211%22+X%3d%224%22+Y%3d%2223%22%3e%0d%0a++++++++%3cInputCell%3e%0d%0a++++++++++%3cAddress%3e%3d'Invoice'!%24D%2423%3c%2fAddress%3e%0d%0a++++++++++%3cListItemsAddress+%2f%3e%0d%0a++++++++++%3cNameIndex%3e16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4%22+Merge%3d%22False%22+RowSpan%3d%22%22+ColSpan%3d%22%22+Format%3d%22%23%2c%23%230.00%22+Width%3d%2263.75%22+Text%3d%22%22+Height%3d%2215%22+Align%3d%22Right%22+CellHasFormula%3d%22False%22+FontName%3d%22Calibri%22+WrapText%3d%22False%22+FontSize%3d%2211%22+X%3d%227%22+Y%3d%2223%22%3e%0d%0a++++++++%3cInputCell%3e%0d%0a++++++++++%3cAddress%3e%3d'Invoice'!%24G%2423%3c%2fAddress%3e%0d%0a++++++++++%3cListItemsAddress+%2f%3e%0d%0a++++++++++%3cNameIndex%3e17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5%22+Merge%3d%22False%22+RowSpan%3d%22%22+ColSpan%3d%22%22+Format%3d%22%23%2c%23%230.00%22+Width%3d%2267.5%22+Text%3d%22%22+Height%3d%2215%22+Align%3d%22Right%22+CellHasFormula%3d%22True%22+FontName%3d%22Calibri%22+WrapText%3d%22False%22+FontSize%3d%2211%22+X%3d%228%22+Y%3d%2223%22+%2f%3e%0d%0a++++++%3cTD+Style%3d%22Class107%22+Merge%3d%22False%22+RowSpan%3d%22%22+ColSpan%3d%22%22+Format%3d%22General%22+Width%3d%2216.5%22+Text%3d%22%22+Height%3d%2215%22+Align%3d%22Left%22+CellHasFormula%3d%22False%22+FontName%3d%22Calibri%22+WrapText%3d%22False%22+FontSize%3d%2211%22+X%3d%229%22+Y%3d%2223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23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24%22+%2f%3e%0d%0a++++++%3cTD+Style%3d%22Class105%22+Merge%3d%22False%22+RowSpan%3d%22%22+ColSpan%3d%22%22+Format%3d%22General%22+Width%3d%2226.25%22+Text%3d%22%22+Height%3d%2215%22+Align%3d%22Left%22+CellHasFormula%3d%22False%22+FontName%3d%22Calibri%22+WrapText%3d%22False%22+FontSize%3d%2211%22+X%3d%222%22+Y%3d%2224%22+%2f%3e%0d%0a++++++%3cTD+Style%3d%22Class112%22+Merge%3d%22False%22+RowSpan%3d%22%22+ColSpan%3d%22%22+Format%3d%22%23%2c%23%230%22+Width%3d%2271.25%22+Text%3d%22%22+Height%3d%2215%22+Align%3d%22Center%22+CellHasFormula%3d%22False%22+FontName%3d%22Calibri%22+WrapText%3d%22False%22+FontSize%3d%2211%22+X%3d%223%22+Y%3d%2224%22%3e%0d%0a++++++++%3cInputCell%3e%0d%0a++++++++++%3cAddress%3e%3d'Invoice'!%24C%2424%3c%2fAddress%3e%0d%0a++++++++++%3cListItemsAddress+%2f%3e%0d%0a++++++++++%3cNameIndex%3e18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3%22+Merge%3d%22True%22+RowSpan%3d%22%22+ColSpan%3d%223%22+Format%3d%22General%22+Width%3d%22222%22+Text%3d%22%22+Height%3d%2215%22+Align%3d%22Center%22+CellHasFormula%3d%22False%22+FontName%3d%22Calibri%22+WrapText%3d%22False%22+FontSize%3d%2211%22+X%3d%224%22+Y%3d%2224%22%3e%0d%0a++++++++%3cInputCell%3e%0d%0a++++++++++%3cAddress%3e%3d'Invoice'!%24D%2424%3c%2fAddress%3e%0d%0a++++++++++%3cListItemsAddress+%2f%3e%0d%0a++++++++++%3cNameIndex%3e19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4%22+Merge%3d%22False%22+RowSpan%3d%22%22+ColSpan%3d%22%22+Format%3d%22%23%2c%23%230.00%22+Width%3d%2263.75%22+Text%3d%22%22+Height%3d%2215%22+Align%3d%22Right%22+CellHasFormula%3d%22False%22+FontName%3d%22Calibri%22+WrapText%3d%22False%22+FontSize%3d%2211%22+X%3d%227%22+Y%3d%2224%22%3e%0d%0a++++++++%3cInputCell%3e%0d%0a++++++++++%3cAddress%3e%3d'Invoice'!%24G%2424%3c%2fAddress%3e%0d%0a++++++++++%3cListItemsAddress+%2f%3e%0d%0a++++++++++%3cNameIndex%3e20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5%22+Merge%3d%22False%22+RowSpan%3d%22%22+ColSpan%3d%22%22+Format%3d%22%23%2c%23%230.00%22+Width%3d%2267.5%22+Text%3d%22%22+Height%3d%2215%22+Align%3d%22Right%22+CellHasFormula%3d%22True%22+FontName%3d%22Calibri%22+WrapText%3d%22False%22+FontSize%3d%2211%22+X%3d%228%22+Y%3d%2224%22+%2f%3e%0d%0a++++++%3cTD+Style%3d%22Class107%22+Merge%3d%22False%22+RowSpan%3d%22%22+ColSpan%3d%22%22+Format%3d%22General%22+Width%3d%2216.5%22+Text%3d%22%22+Height%3d%2215%22+Align%3d%22Left%22+CellHasFormula%3d%22False%22+FontName%3d%22Calibri%22+WrapText%3d%22False%22+FontSize%3d%2211%22+X%3d%229%22+Y%3d%2224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24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25%22+%2f%3e%0d%0a++++++%3cTD+Style%3d%22Class105%22+Merge%3d%22False%22+RowSpan%3d%22%22+ColSpan%3d%22%22+Format%3d%22General%22+Width%3d%2226.25%22+Text%3d%22%22+Height%3d%2215%22+Align%3d%22Left%22+CellHasFormula%3d%22False%22+FontName%3d%22Calibri%22+WrapText%3d%22False%22+FontSize%3d%2211%22+X%3d%222%22+Y%3d%2225%22+%2f%3e%0d%0a++++++%3cTD+Style%3d%22Class112%22+Merge%3d%22False%22+RowSpan%3d%22%22+ColSpan%3d%22%22+Format%3d%22%23%2c%23%230%22+Width%3d%2271.25%22+Text%3d%22%22+Height%3d%2215%22+Align%3d%22Center%22+CellHasFormula%3d%22False%22+FontName%3d%22Calibri%22+WrapText%3d%22False%22+FontSize%3d%2211%22+X%3d%223%22+Y%3d%2225%22%3e%0d%0a++++++++%3cInputCell%3e%0d%0a++++++++++%3cAddress%3e%3d'Invoice'!%24C%2425%3c%2fAddress%3e%0d%0a++++++++++%3cListItemsAddress+%2f%3e%0d%0a++++++++++%3cNameIndex%3e21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3%22+Merge%3d%22True%22+RowSpan%3d%22%22+ColSpan%3d%223%22+Format%3d%22General%22+Width%3d%22222%22+Text%3d%22%22+Height%3d%2215%22+Align%3d%22Center%22+CellHasFormula%3d%22False%22+FontName%3d%22Calibri%22+WrapText%3d%22False%22+FontSize%3d%2211%22+X%3d%224%22+Y%3d%2225%22%3e%0d%0a++++++++%3cInputCell%3e%0d%0a++++++++++%3cAddress%3e%3d'Invoice'!%24D%2425%3c%2fAddress%3e%0d%0a++++++++++%3cListItemsAddress+%2f%3e%0d%0a++++++++++%3cNameIndex%3e22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4%22+Merge%3d%22False%22+RowSpan%3d%22%22+ColSpan%3d%22%22+Format%3d%22%23%2c%23%230.00%22+Width%3d%2263.75%22+Text%3d%22%22+Height%3d%2215%22+Align%3d%22Right%22+CellHasFormula%3d%22False%22+FontName%3d%22Calibri%22+WrapText%3d%22False%22+FontSize%3d%2211%22+X%3d%227%22+Y%3d%2225%22%3e%0d%0a++++++++%3cInputCell%3e%0d%0a++++++++++%3cAddress%3e%3d'Invoice'!%24G%2425%3c%2fAddress%3e%0d%0a++++++++++%3cListItemsAddress+%2f%3e%0d%0a++++++++++%3cNameIndex%3e23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5%22+Merge%3d%22False%22+RowSpan%3d%22%22+ColSpan%3d%22%22+Format%3d%22%23%2c%23%230.00%22+Width%3d%2267.5%22+Text%3d%22%22+Height%3d%2215%22+Align%3d%22Right%22+CellHasFormula%3d%22True%22+FontName%3d%22Calibri%22+WrapText%3d%22False%22+FontSize%3d%2211%22+X%3d%228%22+Y%3d%2225%22+%2f%3e%0d%0a++++++%3cTD+Style%3d%22Class107%22+Merge%3d%22False%22+RowSpan%3d%22%22+ColSpan%3d%22%22+Format%3d%22General%22+Width%3d%2216.5%22+Text%3d%22%22+Height%3d%2215%22+Align%3d%22Left%22+CellHasFormula%3d%22False%22+FontName%3d%22Calibri%22+WrapText%3d%22False%22+FontSize%3d%2211%22+X%3d%229%22+Y%3d%2225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25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26%22+%2f%3e%0d%0a++++++%3cTD+Style%3d%22Class105%22+Merge%3d%22False%22+RowSpan%3d%22%22+ColSpan%3d%22%22+Format%3d%22General%22+Width%3d%2226.25%22+Text%3d%22%22+Height%3d%2215%22+Align%3d%22Left%22+CellHasFormula%3d%22False%22+FontName%3d%22Calibri%22+WrapText%3d%22False%22+FontSize%3d%2211%22+X%3d%222%22+Y%3d%2226%22+%2f%3e%0d%0a++++++%3cTD+Style%3d%22Class112%22+Merge%3d%22False%22+RowSpan%3d%22%22+ColSpan%3d%22%22+Format%3d%22%23%2c%23%230%22+Width%3d%2271.25%22+Text%3d%22%22+Height%3d%2215%22+Align%3d%22Center%22+CellHasFormula%3d%22False%22+FontName%3d%22Calibri%22+WrapText%3d%22False%22+FontSize%3d%2211%22+X%3d%223%22+Y%3d%2226%22%3e%0d%0a++++++++%3cInputCell%3e%0d%0a++++++++++%3cAddress%3e%3d'Invoice'!%24C%2426%3c%2fAddress%3e%0d%0a++++++++++%3cListItemsAddress+%2f%3e%0d%0a++++++++++%3cNameIndex%3e24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3%22+Merge%3d%22True%22+RowSpan%3d%22%22+ColSpan%3d%223%22+Format%3d%22General%22+Width%3d%22222%22+Text%3d%22%22+Height%3d%2215%22+Align%3d%22Center%22+CellHasFormula%3d%22False%22+FontName%3d%22Calibri%22+WrapText%3d%22False%22+FontSize%3d%2211%22+X%3d%224%22+Y%3d%2226%22%3e%0d%0a++++++++%3cInputCell%3e%0d%0a++++++++++%3cAddress%3e%3d'Invoice'!%24D%2426%3c%2fAddress%3e%0d%0a++++++++++%3cListItemsAddress+%2f%3e%0d%0a++++++++++%3cNameIndex%3e25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4%22+Merge%3d%22False%22+RowSpan%3d%22%22+ColSpan%3d%22%22+Format%3d%22%23%2c%23%230.00%22+Width%3d%2263.75%22+Text%3d%22%22+Height%3d%2215%22+Align%3d%22Right%22+CellHasFormula%3d%22False%22+FontName%3d%22Calibri%22+WrapText%3d%22False%22+FontSize%3d%2211%22+X%3d%227%22+Y%3d%2226%22%3e%0d%0a++++++++%3cInputCell%3e%0d%0a++++++++++%3cAddress%3e%3d'Invoice'!%24G%2426%3c%2fAddress%3e%0d%0a++++++++++%3cListItemsAddress+%2f%3e%0d%0a++++++++++%3cNameIndex%3e26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5%22+Merge%3d%22False%22+RowSpan%3d%22%22+ColSpan%3d%22%22+Format%3d%22%23%2c%23%230.00%22+Width%3d%2267.5%22+Text%3d%22%22+Height%3d%2215%22+Align%3d%22Right%22+CellHasFormula%3d%22True%22+FontName%3d%22Calibri%22+WrapText%3d%22False%22+FontSize%3d%2211%22+X%3d%228%22+Y%3d%2226%22+%2f%3e%0d%0a++++++%3cTD+Style%3d%22Class107%22+Merge%3d%22False%22+RowSpan%3d%22%22+ColSpan%3d%22%22+Format%3d%22General%22+Width%3d%2216.5%22+Text%3d%22%22+Height%3d%2215%22+Align%3d%22Left%22+CellHasFormula%3d%22False%22+FontName%3d%22Calibri%22+WrapText%3d%22False%22+FontSize%3d%2211%22+X%3d%229%22+Y%3d%2226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26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27%22+%2f%3e%0d%0a++++++%3cTD+Style%3d%22Class105%22+Merge%3d%22False%22+RowSpan%3d%22%22+ColSpan%3d%22%22+Format%3d%22General%22+Width%3d%2226.25%22+Text%3d%22%22+Height%3d%2215%22+Align%3d%22Left%22+CellHasFormula%3d%22False%22+FontName%3d%22Calibri%22+WrapText%3d%22False%22+FontSize%3d%2211%22+X%3d%222%22+Y%3d%2227%22+%2f%3e%0d%0a++++++%3cTD+Style%3d%22Class112%22+Merge%3d%22False%22+RowSpan%3d%22%22+ColSpan%3d%22%22+Format%3d%22%23%2c%23%230%22+Width%3d%2271.25%22+Text%3d%22%22+Height%3d%2215%22+Align%3d%22Center%22+CellHasFormula%3d%22False%22+FontName%3d%22Calibri%22+WrapText%3d%22False%22+FontSize%3d%2211%22+X%3d%223%22+Y%3d%2227%22%3e%0d%0a++++++++%3cInputCell%3e%0d%0a++++++++++%3cAddress%3e%3d'Invoice'!%24C%2427%3c%2fAddress%3e%0d%0a++++++++++%3cListItemsAddress+%2f%3e%0d%0a++++++++++%3cNameIndex%3e27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3%22+Merge%3d%22True%22+RowSpan%3d%22%22+ColSpan%3d%223%22+Format%3d%22General%22+Width%3d%22222%22+Text%3d%22%22+Height%3d%2215%22+Align%3d%22Center%22+CellHasFormula%3d%22False%22+FontName%3d%22Calibri%22+WrapText%3d%22False%22+FontSize%3d%2211%22+X%3d%224%22+Y%3d%2227%22%3e%0d%0a++++++++%3cInputCell%3e%0d%0a++++++++++%3cAddress%3e%3d'Invoice'!%24D%2427%3c%2fAddress%3e%0d%0a++++++++++%3cListItemsAddress+%2f%3e%0d%0a++++++++++%3cNameIndex%3e28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4%22+Merge%3d%22False%22+RowSpan%3d%22%22+ColSpan%3d%22%22+Format%3d%22%23%2c%23%230.00%22+Width%3d%2263.75%22+Text%3d%22%22+Height%3d%2215%22+Align%3d%22Right%22+CellHasFormula%3d%22False%22+FontName%3d%22Calibri%22+WrapText%3d%22False%22+FontSize%3d%2211%22+X%3d%227%22+Y%3d%2227%22%3e%0d%0a++++++++%3cInputCell%3e%0d%0a++++++++++%3cAddress%3e%3d'Invoice'!%24G%2427%3c%2fAddress%3e%0d%0a++++++++++%3cListItemsAddress+%2f%3e%0d%0a++++++++++%3cNameIndex%3e29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5%22+Merge%3d%22False%22+RowSpan%3d%22%22+ColSpan%3d%22%22+Format%3d%22%23%2c%23%230.00%22+Width%3d%2267.5%22+Text%3d%22%22+Height%3d%2215%22+Align%3d%22Right%22+CellHasFormula%3d%22True%22+FontName%3d%22Calibri%22+WrapText%3d%22False%22+FontSize%3d%2211%22+X%3d%228%22+Y%3d%2227%22+%2f%3e%0d%0a++++++%3cTD+Style%3d%22Class107%22+Merge%3d%22False%22+RowSpan%3d%22%22+ColSpan%3d%22%22+Format%3d%22General%22+Width%3d%2216.5%22+Text%3d%22%22+Height%3d%2215%22+Align%3d%22Left%22+CellHasFormula%3d%22False%22+FontName%3d%22Calibri%22+WrapText%3d%22False%22+FontSize%3d%2211%22+X%3d%229%22+Y%3d%2227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27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28%22+%2f%3e%0d%0a++++++%3cTD+Style%3d%22Class105%22+Merge%3d%22False%22+RowSpan%3d%22%22+ColSpan%3d%22%22+Format%3d%22General%22+Width%3d%2226.25%22+Text%3d%22%22+Height%3d%2215%22+Align%3d%22Left%22+CellHasFormula%3d%22False%22+FontName%3d%22Calibri%22+WrapText%3d%22False%22+FontSize%3d%2211%22+X%3d%222%22+Y%3d%2228%22+%2f%3e%0d%0a++++++%3cTD+Style%3d%22Class112%22+Merge%3d%22False%22+RowSpan%3d%22%22+ColSpan%3d%22%22+Format%3d%22%23%2c%23%230%22+Width%3d%2271.25%22+Text%3d%22%22+Height%3d%2215%22+Align%3d%22Center%22+CellHasFormula%3d%22False%22+FontName%3d%22Calibri%22+WrapText%3d%22False%22+FontSize%3d%2211%22+X%3d%223%22+Y%3d%2228%22%3e%0d%0a++++++++%3cInputCell%3e%0d%0a++++++++++%3cAddress%3e%3d'Invoice'!%24C%2428%3c%2fAddress%3e%0d%0a++++++++++%3cListItemsAddress+%2f%3e%0d%0a++++++++++%3cNameIndex%3e30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3%22+Merge%3d%22True%22+RowSpan%3d%22%22+ColSpan%3d%223%22+Format%3d%22General%22+Width%3d%22222%22+Text%3d%22%22+Height%3d%2215%22+Align%3d%22Center%22+CellHasFormula%3d%22False%22+FontName%3d%22Calibri%22+WrapText%3d%22False%22+FontSize%3d%2211%22+X%3d%224%22+Y%3d%2228%22%3e%0d%0a++++++++%3cInputCell%3e%0d%0a++++++++++%3cAddress%3e%3d'Invoice'!%24D%2428%3c%2fAddress%3e%0d%0a++++++++++%3cListItemsAddress+%2f%3e%0d%0a++++++++++%3cNameIndex%3e31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4%22+Merge%3d%22False%22+RowSpan%3d%22%22+ColSpan%3d%22%22+Format%3d%22%23%2c%23%230.00%22+Width%3d%2263.75%22+Text%3d%22%22+Height%3d%2215%22+Align%3d%22Right%22+CellHasFormula%3d%22False%22+FontName%3d%22Calibri%22+WrapText%3d%22False%22+FontSize%3d%2211%22+X%3d%227%22+Y%3d%2228%22%3e%0d%0a++++++++%3cInputCell%3e%0d%0a++++++++++%3cAddress%3e%3d'Invoice'!%24G%2428%3c%2fAddress%3e%0d%0a++++++++++%3cListItemsAddress+%2f%3e%0d%0a++++++++++%3cNameIndex%3e32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5%22+Merge%3d%22False%22+RowSpan%3d%22%22+ColSpan%3d%22%22+Format%3d%22%23%2c%23%230.00%22+Width%3d%2267.5%22+Text%3d%22%22+Height%3d%2215%22+Align%3d%22Right%22+CellHasFormula%3d%22True%22+FontName%3d%22Calibri%22+WrapText%3d%22False%22+FontSize%3d%2211%22+X%3d%228%22+Y%3d%2228%22+%2f%3e%0d%0a++++++%3cTD+Style%3d%22Class107%22+Merge%3d%22False%22+RowSpan%3d%22%22+ColSpan%3d%22%22+Format%3d%22General%22+Width%3d%2216.5%22+Text%3d%22%22+Height%3d%2215%22+Align%3d%22Left%22+CellHasFormula%3d%22False%22+FontName%3d%22Calibri%22+WrapText%3d%22False%22+FontSize%3d%2211%22+X%3d%229%22+Y%3d%2228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28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29%22+%2f%3e%0d%0a++++++%3cTD+Style%3d%22Class105%22+Merge%3d%22False%22+RowSpan%3d%22%22+ColSpan%3d%22%22+Format%3d%22General%22+Width%3d%2226.25%22+Text%3d%22%22+Height%3d%2215%22+Align%3d%22Left%22+CellHasFormula%3d%22False%22+FontName%3d%22Calibri%22+WrapText%3d%22False%22+FontSize%3d%2211%22+X%3d%222%22+Y%3d%2229%22+%2f%3e%0d%0a++++++%3cTD+Style%3d%22Class112%22+Merge%3d%22False%22+RowSpan%3d%22%22+ColSpan%3d%22%22+Format%3d%22%23%2c%23%230%22+Width%3d%2271.25%22+Text%3d%22%22+Height%3d%2215%22+Align%3d%22Center%22+CellHasFormula%3d%22False%22+FontName%3d%22Calibri%22+WrapText%3d%22False%22+FontSize%3d%2211%22+X%3d%223%22+Y%3d%2229%22%3e%0d%0a++++++++%3cInputCell%3</t>
  </si>
  <si>
    <t xml:space="preserve"> e%0d%0a++++++++++%3cAddress%3e%3d'Invoice'!%24C%2429%3c%2fAddress%3e%0d%0a++++++++++%3cListItemsAddress+%2f%3e%0d%0a++++++++++%3cNameIndex%3e33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3%22+Merge%3d%22True%22+RowSpan%3d%22%22+ColSpan%3d%223%22+Format%3d%22General%22+Width%3d%22222%22+Text%3d%22%22+Height%3d%2215%22+Align%3d%22Center%22+CellHasFormula%3d%22False%22+FontName%3d%22Calibri%22+WrapText%3d%22False%22+FontSize%3d%2211%22+X%3d%224%22+Y%3d%2229%22%3e%0d%0a++++++++%3cInputCell%3e%0d%0a++++++++++%3cAddress%3e%3d'Invoice'!%24D%2429%3c%2fAddress%3e%0d%0a++++++++++%3cListItemsAddress+%2f%3e%0d%0a++++++++++%3cNameIndex%3e34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4%22+Merge%3d%22False%22+RowSpan%3d%22%22+ColSpan%3d%22%22+Format%3d%22%23%2c%23%230.00%22+Width%3d%2263.75%22+Text%3d%22%22+Height%3d%2215%22+Align%3d%22Right%22+CellHasFormula%3d%22False%22+FontName%3d%22Calibri%22+WrapText%3d%22False%22+FontSize%3d%2211%22+X%3d%227%22+Y%3d%2229%22%3e%0d%0a++++++++%3cInputCell%3e%0d%0a++++++++++%3cAddress%3e%3d'Invoice'!%24G%2429%3c%2fAddress%3e%0d%0a++++++++++%3cListItemsAddress+%2f%3e%0d%0a++++++++++%3cNameIndex%3e35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5%22+Merge%3d%22False%22+RowSpan%3d%22%22+ColSpan%3d%22%22+Format%3d%22%23%2c%23%230.00%22+Width%3d%2267.5%22+Text%3d%22%22+Height%3d%2215%22+Align%3d%22Right%22+CellHasFormula%3d%22True%22+FontName%3d%22Calibri%22+WrapText%3d%22False%22+FontSize%3d%2211%22+X%3d%228%22+Y%3d%2229%22+%2f%3e%0d%0a++++++%3cTD+Style%3d%22Class107%22+Merge%3d%22False%22+RowSpan%3d%22%22+ColSpan%3d%22%22+Format%3d%22General%22+Width%3d%2216.5%22+Text%3d%22%22+Height%3d%2215%22+Align%3d%22Left%22+CellHasFormula%3d%22False%22+FontName%3d%22Calibri%22+WrapText%3d%22False%22+FontSize%3d%2211%22+X%3d%229%22+Y%3d%2229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29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30%22+%2f%3e%0d%0a++++++%3cTD+Style%3d%22Class105%22+Merge%3d%22False%22+RowSpan%3d%22%22+ColSpan%3d%22%22+Format%3d%22General%22+Width%3d%2226.25%22+Text%3d%22%22+Height%3d%2215%22+Align%3d%22Left%22+CellHasFormula%3d%22False%22+FontName%3d%22Calibri%22+WrapText%3d%22False%22+FontSize%3d%2211%22+X%3d%222%22+Y%3d%2230%22+%2f%3e%0d%0a++++++%3cTD+Style%3d%22Class112%22+Merge%3d%22False%22+RowSpan%3d%22%22+ColSpan%3d%22%22+Format%3d%22%23%2c%23%230%22+Width%3d%2271.25%22+Text%3d%22%22+Height%3d%2215%22+Align%3d%22Center%22+CellHasFormula%3d%22False%22+FontName%3d%22Calibri%22+WrapText%3d%22False%22+FontSize%3d%2211%22+X%3d%223%22+Y%3d%2230%22%3e%0d%0a++++++++%3cInputCell%3e%0d%0a++++++++++%3cAddress%3e%3d'Invoice'!%24C%2430%3c%2fAddress%3e%0d%0a++++++++++%3cListItemsAddress+%2f%3e%0d%0a++++++++++%3cNameIndex%3e36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3%22+Merge%3d%22True%22+RowSpan%3d%22%22+ColSpan%3d%223%22+Format%3d%22General%22+Width%3d%22222%22+Text%3d%22%22+Height%3d%2215%22+Align%3d%22Center%22+CellHasFormula%3d%22False%22+FontName%3d%22Calibri%22+WrapText%3d%22False%22+FontSize%3d%2211%22+X%3d%224%22+Y%3d%2230%22%3e%0d%0a++++++++%3cInputCell%3e%0d%0a++++++++++%3cAddress%3e%3d'Invoice'!%24D%2430%3c%2fAddress%3e%0d%0a++++++++++%3cListItemsAddress+%2f%3e%0d%0a++++++++++%3cNameIndex%3e37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4%22+Merge%3d%22False%22+RowSpan%3d%22%22+ColSpan%3d%22%22+Format%3d%22%23%2c%23%230.00%22+Width%3d%2263.75%22+Text%3d%22%22+Height%3d%2215%22+Align%3d%22Right%22+CellHasFormula%3d%22False%22+FontName%3d%22Calibri%22+WrapText%3d%22False%22+FontSize%3d%2211%22+X%3d%227%22+Y%3d%2230%22%3e%0d%0a++++++++%3cInputCell%3e%0d%0a++++++++++%3cAddress%3e%3d'Invoice'!%24G%2430%3c%2fAddress%3e%0d%0a++++++++++%3cListItemsAddress+%2f%3e%0d%0a++++++++++%3cNameIndex%3e38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5%22+Merge%3d%22False%22+RowSpan%3d%22%22+ColSpan%3d%22%22+Format%3d%22%23%2c%23%230.00%22+Width%3d%2267.5%22+Text%3d%22%22+Height%3d%2215%22+Align%3d%22Right%22+CellHasFormula%3d%22True%22+FontName%3d%22Calibri%22+WrapText%3d%22False%22+FontSize%3d%2211%22+X%3d%228%22+Y%3d%2230%22+%2f%3e%0d%0a++++++%3cTD+Style%3d%22Class107%22+Merge%3d%22False%22+RowSpan%3d%22%22+ColSpan%3d%22%22+Format%3d%22General%22+Width%3d%2216.5%22+Text%3d%22%22+Height%3d%2215%22+Align%3d%22Left%22+CellHasFormula%3d%22False%22+FontName%3d%22Calibri%22+WrapText%3d%22False%22+FontSize%3d%2211%22+X%3d%229%22+Y%3d%2230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30%22+%2f%3e%0d%0a++++%3c%2fTR%3e%0d%0a++++%3cTR%3e%0d%0a++++++%3cTD+Style%3d%22Class89%22+Merge%3d%22False%22+RowSpan%3d%22%22+ColSpan%3d%22%22+Format%3d%22General%22+Width%3d%2221.75%22+Text%3d%22%22+Height%3d%2215.75%22+Align%3d%22Left%22+CellHasFormula%3d%22False%22+FontName%3d%22Calibri%22+WrapText%3d%22False%22+FontSize%3d%2211%22+X%3d%221%22+Y%3d%2231%22+%2f%3e%0d%0a++++++%3cTD+Style%3d%22Class105%22+Merge%3d%22False%22+RowSpan%3d%22%22+ColSpan%3d%22%22+Format%3d%22General%22+Width%3d%2226.25%22+Text%3d%22%22+Height%3d%2215.75%22+Align%3d%22Left%22+CellHasFormula%3d%22False%22+FontName%3d%22Calibri%22+WrapText%3d%22False%22+FontSize%3d%2211%22+X%3d%222%22+Y%3d%2231%22+%2f%3e%0d%0a++++++%3cTD+Style%3d%22Class116%22+Merge%3d%22False%22+RowSpan%3d%22%22+ColSpan%3d%22%22+Format%3d%22%23%2c%23%230%22+Width%3d%2271.25%22+Text%3d%22%22+Height%3d%2215.75%22+Align%3d%22Center%22+CellHasFormula%3d%22False%22+FontName%3d%22Calibri%22+WrapText%3d%22False%22+FontSize%3d%2211%22+X%3d%223%22+Y%3d%2231%22%3e%0d%0a++++++++%3cInputCell%3e%0d%0a++++++++++%3cAddress%3e%3d'Invoice'!%24C%2431%3c%2fAddress%3e%0d%0a++++++++++%3cListItemsAddress+%2f%3e%0d%0a++++++++++%3cNameIndex%3e39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7%22+Merge%3d%22True%22+RowSpan%3d%22%22+ColSpan%3d%223%22+Format%3d%22General%22+Width%3d%22222%22+Text%3d%22%22+Height%3d%2215.75%22+Align%3d%22Center%22+CellHasFormula%3d%22False%22+FontName%3d%22Calibri%22+WrapText%3d%22False%22+FontSize%3d%2211%22+X%3d%224%22+Y%3d%2231%22%3e%0d%0a++++++++%3cInputCell%3e%0d%0a++++++++++%3cAddress%3e%3d'Invoice'!%24D%2431%3c%2fAddress%3e%0d%0a++++++++++%3cListItemsAddress+%2f%3e%0d%0a++++++++++%3cNameIndex%3e40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8%22+Merge%3d%22False%22+RowSpan%3d%22%22+ColSpan%3d%22%22+Format%3d%22%23%2c%23%230.00%22+Width%3d%2263.75%22+Text%3d%22%22+Height%3d%2215.75%22+Align%3d%22Right%22+CellHasFormula%3d%22False%22+FontName%3d%22Calibri%22+WrapText%3d%22False%22+FontSize%3d%2211%22+X%3d%227%22+Y%3d%2231%22%3e%0d%0a++++++++%3cInputCell%3e%0d%0a++++++++++%3cAddress%3e%3d'Invoice'!%24G%2431%3c%2fAddress%3e%0d%0a++++++++++%3cListItemsAddress+%2f%3e%0d%0a++++++++++%3cNameIndex%3e41%3c%2fNameIndex%3e%0d%0a++++++++++%3cIsHidingEnabled%3efalse%3c%2fIsHidingEnabled%3e%0d%0a++++++++++%3cIsDisablingEnabled%3efalse%3c%2fIsDisablingEnabled%3e%0d%0a++++++++++%3cRequiresValidation%3efalse%3c%2fRequiresValidation%3e%0d%0a++++++++++%3cIsRequired%3efalse%3c%2fIsRequired%3e%0d%0a++++++++++%3cType%3eText+Box%3c%2fType%3e%0d%0a++++++++++%3cDefaultValue+%2f%3e%0d%0a++++++++++%3cValueType+%2f%3e%0d%0a++++++++%3c%2fInputCell%3e%0d%0a++++++%3c%2fTD%3e%0d%0a++++++%3cTD+Style%3d%22Class119%22+Merge%3d%22False%22+RowSpan%3d%22%22+ColSpan%3d%22%22+Format%3d%22%23%2c%23%230.00%22+Width%3d%2267.5%22+Text%3d%22%22+Height%3d%2215.75%22+Align%3d%22Right%22+CellHasFormula%3d%22True%22+FontName%3d%22Calibri%22+WrapText%3d%22False%22+FontSize%3d%2211%22+X%3d%228%22+Y%3d%2231%22+%2f%3e%0d%0a++++++%3cTD+Style%3d%22Class107%22+Merge%3d%22False%22+RowSpan%3d%22%22+ColSpan%3d%22%22+Format%3d%22General%22+Width%3d%2216.5%22+Text%3d%22%22+Height%3d%2215.75%22+Align%3d%22Left%22+CellHasFormula%3d%22False%22+FontName%3d%22Calibri%22+WrapText%3d%22False%22+FontSize%3d%2211%22+X%3d%229%22+Y%3d%2231%22+%2f%3e%0d%0a++++++%3cTD+Style%3d%22Class93%22+Merge%3d%22False%22+RowSpan%3d%22%22+ColSpan%3d%22%22+Format%3d%22General%22+Width%3d%2235.25%22+Text%3d%22%22+Height%3d%2215.75%22+Align%3d%22Left%22+CellHasFormula%3d%22False%22+FontName%3d%22Calibri%22+WrapText%3d%22False%22+FontSize%3d%2211%22+X%3d%2210%22+Y%3d%2231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32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32%22+%2f%3e%0d%0a++++++%3cTD+Style%3d%22Class120%22+Merge%3d%22False%22+RowSpan%3d%22%22+ColSpan%3d%22%22+Format%3d%22General%22+Width%3d%2271.25%22+Text%3d%22%22+Height%3d%2215%22+Align%3d%22Left%22+CellHasFormula%3d%22False%22+FontName%3d%22Calibri%22+WrapText%3d%22False%22+FontSize%3d%2211%22+X%3d%223%22+Y%3d%2232%22+%2f%3e%0d%0a++++++%3cTD+Style%3d%22Class120%22+Merge%3d%22False%22+RowSpan%3d%22%22+ColSpan%3d%22%22+Format%3d%22General%22+Width%3d%2265.25%22+Text%3d%22%22+Height%3d%2215%22+Align%3d%22Left%22+CellHasFormula%3d%22False%22+FontName%3d%22Calibri%22+WrapText%3d%22False%22+FontSize%3d%2211%22+X%3d%224%22+Y%3d%2232%22+%2f%3e%0d%0a++++++%3cTD+Style%3d%22Class120%22+Merge%3d%22False%22+RowSpan%3d%22%22+ColSpan%3d%22%22+Format%3d%22General%22+Width%3d%2284.75%22+Text%3d%22%22+Height%3d%2215%22+Align%3d%22Left%22+CellHasFormula%3d%22False%22+FontName%3d%22Calibri%22+WrapText%3d%22False%22+FontSize%3d%2211%22+X%3d%225%22+Y%3d%2232%22+%2f%3e%0d%0a++++++%3cTD+Style%3d%22Class121%22+Merge%3d%22True%22+RowSpan%3d%22%22+ColSpan%3d%222%22+Format%3d%22General%22+Width%3d%22135.75%22+Text%3d%22%22+Height%3d%2215%22+Align%3d%22Right%22+CellHasFormula%3d%22True%22+FontName%3d%22Calibri%22+WrapText%3d%22False%22+FontSize%3d%2211%22+X%3d%226%22+Y%3d%2232%22+%2f%3e%0d%0a++++++%3cTD+Style%3d%22Class122%22+Merge%3d%22False%22+RowSpan%3d%22%22+ColSpan%3d%22%22+Format%3d%22%23%2c%23%230.00%22+Width%3d%2267.5%22+Text%3d%22%22+Height%3d%2215%22+Align%3d%22Right%22+CellHasFormula%3d%22True%22+FontName%3d%22Calibri%22+WrapText%3d%22False%22+FontSize%3d%2211%22+X%3d%228%22+Y%3d%2232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32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32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33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33%22+%2f%3e%0d%0a++++++%3cTD+Style%3d%22Class87%22+Merge%3d%22False%22+RowSpan%3d%22%22+ColSpan%3d%22%22+Format%3d%22General%22+Width%3d%2271.25%22+Text%3d%22%22+Height%3d%2215%22+Align%3d%22Left%22+CellHasFormula%3d%22False%22+FontName%3d%22Calibri%22+WrapText%3d%22False%22+FontSize%3d%2211%22+X%3d%223%22+Y%3d%2233%22+%2f%3e%0d%0a++++++%3cTD+Style%3d%22Class87%22+Merge%3d%22False%22+RowSpan%3d%22%22+ColSpan%3d%22%22+Format%3d%22General%22+Width%3d%2265.25%22+Text%3d%22%22+Height%3d%2215%22+Align%3d%22Left%22+CellHasFormula%3d%22False%22+FontName%3d%22Calibri%22+WrapText%3d%22False%22+FontSize%3d%2211%22+X%3d%224%22+Y%3d%2233%22+%2f%3e%0d%0a++++++%3cTD+Style%3d%22Class87%22+Merge%3d%22False%22+RowSpan%3d%22%22+ColSpan%3d%22%22+Format%3d%22General%22+Width%3d%2284.75%22+Text%3d%22%22+Height%3d%2215%22+Align%3d%22Left%22+CellHasFormula%3d%22False%22+FontName%3d%22Calibri%22+WrapText%3d%22False%22+FontSize%3d%2211%22+X%3d%225%22+Y%3d%2233%22+%2f%3e%0d%0a++++++%3cTD+Style%3d%22Class123%22+Merge%3d%22True%22+RowSpan%3d%22%22+ColSpan%3d%222%22+Format%3d%22General%22+Width%3d%22135.75%22+Text%3d%22%22+Height%3d%2215%22+Align%3d%22Right%22+CellHasFormula%3d%22True%22+FontName%3d%22Calibri%22+WrapText%3d%22False%22+FontSize%3d%2211%22+X%3d%226%22+Y%3d%2233%22+%2f%3e%0d%0a++++++%3cTD+Style%3d%22Class103%22+Merge%3d%22False%22+RowSpan%3d%22%22+ColSpan%3d%22%22+Format%3d%22%23%2c%23%230.00%22+Width%3d%2267.5%22+Text%3d%22%22+Height%3d%2215%22+Align%3d%22Right%22+CellHasFormula%3d%22True%22+FontName%3d%22Calibri%22+WrapText%3d%22False%22+FontSize%3d%2211%22+X%3d%228%22+Y%3d%2233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33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33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34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34%22+%2f%3e%0d%0a++++++%3cTD+Style%3d%22Class87%22+Merge%3d%22False%22+RowSpan%3d%22%22+ColSpan%3d%22%22+Format%3d%22General%22+Width%3d%2271.25%22+Text%3d%22%22+Height%3d%2215%22+Align%3d%22Left%22+CellHasFormula%3d%22False%22+FontName%3d%22Calibri%22+WrapText%3d%22False%22+FontSize%3d%2211%22+X%3d%223%22+Y%3d%2234%22+%2f%3e%0d%0a++++++%3cTD+Style%3d%22Class87%22+Merge%3d%22False%22+RowSpan%3d%22%22+ColSpan%3d%22%22+Format%3d%22General%22+Width%3d%2265.25%22+Text%3d%22%22+Height%3d%2215%22+Align%3d%22Left%22+CellHasFormula%3d%22False%22+FontName%3d%22Calibri%22+WrapText%3d%22False%22+FontSize%3d%2211%22+X%3d%224%22+Y%3d%2234%22+%2f%3e%0d%0a++++++%3cTD+Style%3d%22Class87%22+Merge%3d%22False%22+RowSpan%3d%22%22+ColSpan%3d%22%22+Format%3d%22General%22+Width%3d%2284.75%22+Text%3d%22%22+Height%3d%2215%22+Align%3d%22Left%22+CellHasFormula%3d%22False%22+FontName%3d%22Calibri%22+WrapText%3d%22False%22+FontSize%3d%2211%22+X%3d%225%22+Y%3d%2234%22+%2f%3e%0d%0a++++++%3cTD+Style%3d%22Class123%22+Merge%3d%22True%22+RowSpan%3d%22%22+ColSpan%3d%222%22+Format%3d%22General%22+Width%3d%22135.75%22+Text%3d%22%22+Height%3d%2215%22+Align%3d%22Right%22+CellHasFormula%3d%22True%22+FontName%3d%22Calibri%22+WrapText%3d%22False%22+FontSize%3d%2211%22+X%3d%226%22+Y%3d%2234%22+%2f%3e%0d%0a++++++%3cTD+Style%3d%22Class103%22+Merge%3d%22False%22+RowSpan%3d%22%22+ColSpan%3d%22%22+Format%3d%22%23%2c%23%230.00%22+Width%3d%2267.5%22+Text%3d%22%22+Height%3d%2215%22+Align%3d%22Right%22+CellHasFormula%3d%22True%22+FontName%3d%22Calibri%22+WrapText%3d%22False%22+FontSize%3d%2211%22+X%3d%228%22+Y%3d%2234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34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34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35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35%22+%2f%3e%0d%0a++++++%3cTD+Style%3d%22Class87%22+Merge%3d%22False%22+RowSpan%3d%22%22+ColSpan%3d%22%22+Format%3d%22General%22+Width%3d%2271.25%22+Text%3d%22%22+Height%3d%2215%22+Align%3d%22Left%22+CellHasFormula%3d%22False%22+FontName%3d%22Calibri%22+WrapText%3d%22False%22+FontSize%3d%2211%22+X%3d%223%22+Y%3d%2235%22+%2f%3e%0d%0a++++++%3cTD+Style%3d%22Class87%22+Merge%3d%22False%22+RowSpan%3d%22%22+ColSpan%3d%22%22+Format%3d%22General%22+Width%3d%2265.25%22+Text%3d%22%22+Height%3d%2215%22+Align%3d%22Left%22+CellHasFormula%3d%22False%22+FontName%3d%22Calibri%22+WrapText%3d%22False%22+FontSize%3d%2211%22+X%3d%224%22+Y%3d%2235%22+%2f%3e%0d%0a++++++%3cTD+Style%3d%22Class87%22+Merge%3d%22False%22+RowSpan%3d%22%22+ColSpan%3d%22%22+Format%3d%22General%22+Width%3d%2284.75%22+Text%3d%22%22+Height%3d%2215%22+Align%3d%22Left%22+CellHasFormula%3d%22False%22+FontName%3d%22Calibri%22+WrapText%3d%22False%22+FontSize%3d%2211%22+X%3d%225%22+Y%3d%2235%22+%2f%3e%0d%0a++++++%3cTD+Style%3d%22Class123%22+Merge%3d%22True%22+RowSpan%3d%22%22+ColSpan%3d%222%22+Format%3d%22General%22+Width%3d%22135.75%22+Text%3d%22%22+Height%3d%2215%22+Align%3d%22Right%22+CellHasFormula%3d%22True%22+FontName%3d%22Calibri%22+WrapText%3d%22False%22+FontSize%3d%2211%22+X%3d%226%22+Y%3d%2235%22+%2f%3e%0d%0a++++++%3cTD+Style%3d%22Class103%22+Merge%3d%22False%22+RowSpan%3d%22%22+ColSpan%3d%22%22+Format%3d%22%23%2c%23%230.00%22+Width%3d%2267.5%22+Text%3d%22%22+Height%3d%2215%22+Align%3d%22Right%22+CellHasFormula%3d%22True%22+FontName%3d%22Calibri%22+WrapText%3d%22False%22+FontSize%3d%2211%22+X%3d%228%22+Y%3d%2235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35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35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36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36%22+%2f%3e%0d%0a++++++%3cTD+Style%3d%22Class124%22+Merge%3d%22True%22+RowSpan%3d%224%22+ColSpan%3d%223%22+Format%3d%22General%22+Width%3d%22221.25%22+Text%3d%22%22+Height%3d%2260%22+Align%3d%22Left%22+CellHasFormula%3d%22True%22+FontName%3d%22Calibri%22+WrapText%3d%22True%22+FontSize%3d%2211%22+X%3d%223%22+Y%3d%2236%22+%2f%3e%0d%0a++++++%3cTD+Style%3d%22Class123%22+Merge%3d%22True%22+RowSpan%3d%22%22+ColSpan%3d%222%22+Format%3d%22General%22+Width%3d%22135.75%22+Text%3d%22%22+Height%3d%2215%22+Align%3d%22Right%22+CellHasFormula%3d%22True%22+FontName%3d%22Calibri%22+WrapText%3d%22False%22+FontSize%3d%2211%22+X%3d%226%22+Y%3d%2236%22+%2f%3e%0d%0a++++++%3cTD+Style%3d%22Class103%22+Merge%3d%22False%22+RowSpan%3d%22%22+ColSpan%3d%22%22+Format%3d%22%23%2c%23%230.00%22+Width%3d%2267.5%22+Text%3d%22%22+Height%3d%2215%22+Align%3d%22Right%22+CellHasFormula%3d%22True%22+FontName%3d%22Calibri%22+WrapText%3d%22False%22+FontSize%3d%2211%22+X%3d%228%22+Y%3d%2236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36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36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37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37%22+%2f%3e%0d%0a++++++%3cTD+Style%3d%22Class123%22+Merge%3d%22True%22+RowSpan%3d%22%22+ColSpan%3d%222%22+Format%3d%22General%22+Width%3d%22135.75%22+Text%3d%22%22+Height%3d%2215%22+Align%3d%22Right%22+CellHasFormula%3d%22True%22+FontName%3d%22Calibri%22+WrapText%3d%22False%22+FontSize%3d%2211%22+X%3d%226%22+Y%3d%2237%22+%2f%3e%0d%0a++++++%3cTD+Style%3d%22Class103%22+Merge%3d%22False%22+RowSpan%3d%22%22+ColSpan%3d%22%22+Format%3d%22%23%2c%23%230.00%22+Width%3d%2267.5%22+Text%3d%22%22+Height%3d%2215%22+Align%3d%22Right%22+CellHasFormula%3d%22True%22+FontName%3d%22Calibri%22+WrapText%3d%22False%22+FontSize%3d%2211%22+X%3d%228%22+Y%3d%2237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37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37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38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38%22+%2f%3e%0d%0a++++++%3cTD+Style%3d%22Class123%22+Merge%3d%22True%22+RowSpan%3d%22%22+ColSpan%3d%222%22+Format%3d%22General%22+Width%3d%22135.75%22+Text%3d%22%22+Height%3d%2215%22+Align%3d%22Right%22+CellHasFormula%3d%22True%22+FontName%3d%22Calibri%22+WrapText%3d%22False%22+FontSize%3d%2211%22+X%3d%226%22+Y%3d%2238%22+%2f%3e%0d%0a++++++%3cTD+Style%3d%22Class103%22+Merge%3d%22False%22+RowSpan%3d%22%22+ColSpan%3d%22%22+Format%3d%22%23%2c%23%230.00%22+Width%3d%2267.5%22+Text%3d%22%22+Height%3d%2215%22+Align%3d%22Right%22+CellHasFormula%3d%22True%22+FontName%3d%22Calibri%22+WrapText%3d%22False%22+FontSize%3d%2211%22+X%3d%228%22+Y%3d%2238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38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38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39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39%22+%2f%3e%0d%0a++++++%3cTD+Style%3d%22Class123%22+Merge%3d%22True%22+RowSpan%3d%22%22+ColSpan%3d%222%22+Format%3d%22General%22+Width%3d%22135.75%22+Text%3d%22%22+Height%3d%2215%22+Align%3d%22Right%22+CellHasFormula%3d%22True%22+FontName%3d%22Calibri%22+WrapText%3d%22False%22+FontSize%3d%2211%22+X%3d%226%22+Y%3d%2239%22+%2f%3e%0d%0a++++++%3cTD+Style%3d%22Class103%22+Merge%3d%22False%22+RowSpan%3d%22%22+ColSpan%3d%22%22+Format%3d%22%23%2c%23%230.00%22+Width%3d%2267.5%22+Text%3d%22%22+Height%3d%2215%22+Align%3d%22Right%22+CellHasFormula%3d%22True%22+FontName%3d%22Calibri%22+WrapText%3d%22False%22+FontSize%3d%2211%22+X%3d%228%22+Y%3d%2239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39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39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40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</t>
  </si>
  <si>
    <t xml:space="preserve"> 22%22+Y%3d%2240%22+%2f%3e%0d%0a++++++%3cTD+Style%3d%22Class87%22+Merge%3d%22False%22+RowSpan%3d%22%22+ColSpan%3d%22%22+Format%3d%22General%22+Width%3d%2271.25%22+Text%3d%22%22+Height%3d%2215%22+Align%3d%22Left%22+CellHasFormula%3d%22False%22+FontName%3d%22Calibri%22+WrapText%3d%22False%22+FontSize%3d%2211%22+X%3d%223%22+Y%3d%2240%22+%2f%3e%0d%0a++++++%3cTD+Style%3d%22Class87%22+Merge%3d%22False%22+RowSpan%3d%22%22+ColSpan%3d%22%22+Format%3d%22General%22+Width%3d%2265.25%22+Text%3d%22%22+Height%3d%2215%22+Align%3d%22Left%22+CellHasFormula%3d%22False%22+FontName%3d%22Calibri%22+WrapText%3d%22False%22+FontSize%3d%2211%22+X%3d%224%22+Y%3d%2240%22+%2f%3e%0d%0a++++++%3cTD+Style%3d%22Class87%22+Merge%3d%22False%22+RowSpan%3d%22%22+ColSpan%3d%22%22+Format%3d%22General%22+Width%3d%2284.75%22+Text%3d%22%22+Height%3d%2215%22+Align%3d%22Left%22+CellHasFormula%3d%22False%22+FontName%3d%22Calibri%22+WrapText%3d%22False%22+FontSize%3d%2211%22+X%3d%225%22+Y%3d%2240%22+%2f%3e%0d%0a++++++%3cTD+Style%3d%22Class87%22+Merge%3d%22False%22+RowSpan%3d%22%22+ColSpan%3d%22%22+Format%3d%22General%22+Width%3d%2272%22+Text%3d%22%22+Height%3d%2215%22+Align%3d%22Left%22+CellHasFormula%3d%22False%22+FontName%3d%22Calibri%22+WrapText%3d%22False%22+FontSize%3d%2211%22+X%3d%226%22+Y%3d%2240%22+%2f%3e%0d%0a++++++%3cTD+Style%3d%22Class87%22+Merge%3d%22False%22+RowSpan%3d%22%22+ColSpan%3d%22%22+Format%3d%22General%22+Width%3d%2263.75%22+Text%3d%22%22+Height%3d%2215%22+Align%3d%22Left%22+CellHasFormula%3d%22False%22+FontName%3d%22Calibri%22+WrapText%3d%22False%22+FontSize%3d%2211%22+X%3d%227%22+Y%3d%2240%22+%2f%3e%0d%0a++++++%3cTD+Style%3d%22Class87%22+Merge%3d%22False%22+RowSpan%3d%22%22+ColSpan%3d%22%22+Format%3d%22General%22+Width%3d%2267.5%22+Text%3d%22%22+Height%3d%2215%22+Align%3d%22Left%22+CellHasFormula%3d%22False%22+FontName%3d%22Calibri%22+WrapText%3d%22False%22+FontSize%3d%2211%22+X%3d%228%22+Y%3d%2240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40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40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41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41%22+%2f%3e%0d%0a++++++%3cTD+Style%3d%22Class125%22+Merge%3d%22False%22+RowSpan%3d%22%22+ColSpan%3d%22%22+Format%3d%22General%22+Width%3d%2271.25%22+Text%3d%22%22+Height%3d%2215%22+Align%3d%22Left%22+CellHasFormula%3d%22False%22+FontName%3d%22Calibri%22+WrapText%3d%22True%22+FontSize%3d%2211%22+X%3d%223%22+Y%3d%2241%22+%2f%3e%0d%0a++++++%3cTD+Style%3d%22Class125%22+Merge%3d%22False%22+RowSpan%3d%22%22+ColSpan%3d%22%22+Format%3d%22General%22+Width%3d%2265.25%22+Text%3d%22%22+Height%3d%2215%22+Align%3d%22Left%22+CellHasFormula%3d%22False%22+FontName%3d%22Calibri%22+WrapText%3d%22True%22+FontSize%3d%2211%22+X%3d%224%22+Y%3d%2241%22+%2f%3e%0d%0a++++++%3cTD+Style%3d%22Class125%22+Merge%3d%22False%22+RowSpan%3d%22%22+ColSpan%3d%22%22+Format%3d%22General%22+Width%3d%2284.75%22+Text%3d%22%22+Height%3d%2215%22+Align%3d%22Left%22+CellHasFormula%3d%22False%22+FontName%3d%22Calibri%22+WrapText%3d%22True%22+FontSize%3d%2211%22+X%3d%225%22+Y%3d%2241%22+%2f%3e%0d%0a++++++%3cTD+Style%3d%22Class125%22+Merge%3d%22False%22+RowSpan%3d%22%22+ColSpan%3d%22%22+Format%3d%22General%22+Width%3d%2272%22+Text%3d%22%22+Height%3d%2215%22+Align%3d%22Left%22+CellHasFormula%3d%22False%22+FontName%3d%22Calibri%22+WrapText%3d%22True%22+FontSize%3d%2211%22+X%3d%226%22+Y%3d%2241%22+%2f%3e%0d%0a++++++%3cTD+Style%3d%22Class125%22+Merge%3d%22False%22+RowSpan%3d%22%22+ColSpan%3d%22%22+Format%3d%22General%22+Width%3d%2263.75%22+Text%3d%22%22+Height%3d%2215%22+Align%3d%22Left%22+CellHasFormula%3d%22False%22+FontName%3d%22Calibri%22+WrapText%3d%22True%22+FontSize%3d%2211%22+X%3d%227%22+Y%3d%2241%22+%2f%3e%0d%0a++++++%3cTD+Style%3d%22Class87%22+Merge%3d%22False%22+RowSpan%3d%22%22+ColSpan%3d%22%22+Format%3d%22General%22+Width%3d%2267.5%22+Text%3d%22%22+Height%3d%2215%22+Align%3d%22Left%22+CellHasFormula%3d%22False%22+FontName%3d%22Calibri%22+WrapText%3d%22False%22+FontSize%3d%2211%22+X%3d%228%22+Y%3d%2241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41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41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42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42%22+%2f%3e%0d%0a++++++%3cTD+Style%3d%22Class126%22+Merge%3d%22True%22+RowSpan%3d%22%22+ColSpan%3d%226%22+Format%3d%22General%22+Width%3d%22424.5%22+Text%3d%22%22+Height%3d%2215%22+Align%3d%22Center%22+CellHasFormula%3d%22True%22+FontName%3d%22Calibri%22+WrapText%3d%22False%22+FontSize%3d%2211%22+X%3d%223%22+Y%3d%2242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42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42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43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43%22+%2f%3e%0d%0a++++++%3cTD+Style%3d%22Class127%22+Merge%3d%22True%22+RowSpan%3d%22%22+ColSpan%3d%226%22+Format%3d%22General%22+Width%3d%22424.5%22+Text%3d%22%22+Height%3d%2215%22+Align%3d%22Center%22+CellHasFormula%3d%22True%22+FontName%3d%22Calibri%22+WrapText%3d%22False%22+FontSize%3d%2211%22+X%3d%223%22+Y%3d%2243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43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43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44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44%22+%2f%3e%0d%0a++++++%3cTD+Style%3d%22Class127%22+Merge%3d%22True%22+RowSpan%3d%22%22+ColSpan%3d%226%22+Format%3d%22General%22+Width%3d%22424.5%22+Text%3d%22%7bDelivery+scheduled+begins+upon+Deposit+of+Funds%7d%22+Height%3d%2215%22+Align%3d%22Center%22+CellHasFormula%3d%22False%22+FontName%3d%22Calibri%22+WrapText%3d%22False%22+FontSize%3d%2211%22+X%3d%223%22+Y%3d%2244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44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44%22+%2f%3e%0d%0a++++%3c%2fTR%3e%0d%0a++++%3cTR%3e%0d%0a++++++%3cTD+Style%3d%22Class89%22+Merge%3d%22False%22+RowSpan%3d%22%22+ColSpan%3d%22%22+Format%3d%22General%22+Width%3d%2221.75%22+Text%3d%22%22+Height%3d%2215%22+Align%3d%22Left%22+CellHasFormula%3d%22False%22+FontName%3d%22Calibri%22+WrapText%3d%22False%22+FontSize%3d%2211%22+X%3d%221%22+Y%3d%2245%22+%2f%3e%0d%0a++++++%3cTD+Style%3d%22Class93%22+Merge%3d%22False%22+RowSpan%3d%22%22+ColSpan%3d%22%22+Format%3d%22General%22+Width%3d%2226.25%22+Text%3d%22%22+Height%3d%2215%22+Align%3d%22Left%22+CellHasFormula%3d%22False%22+FontName%3d%22Calibri%22+WrapText%3d%22False%22+FontSize%3d%2211%22+X%3d%222%22+Y%3d%2245%22+%2f%3e%0d%0a++++++%3cTD+Style%3d%22Class126%22+Merge%3d%22True%22+RowSpan%3d%22%22+ColSpan%3d%226%22+Format%3d%22General%22+Width%3d%22424.5%22+Text%3d%22Thank+you+for+your+business!%22+Height%3d%2215%22+Align%3d%22Center%22+CellHasFormula%3d%22False%22+FontName%3d%22Calibri%22+WrapText%3d%22False%22+FontSize%3d%2211%22+X%3d%223%22+Y%3d%2245%22+%2f%3e%0d%0a++++++%3cTD+Style%3d%22Class89%22+Merge%3d%22False%22+RowSpan%3d%22%22+ColSpan%3d%22%22+Format%3d%22General%22+Width%3d%2216.5%22+Text%3d%22%22+Height%3d%2215%22+Align%3d%22Left%22+CellHasFormula%3d%22False%22+FontName%3d%22Calibri%22+WrapText%3d%22False%22+FontSize%3d%2211%22+X%3d%229%22+Y%3d%2245%22+%2f%3e%0d%0a++++++%3cTD+Style%3d%22Class93%22+Merge%3d%22False%22+RowSpan%3d%22%22+ColSpan%3d%22%22+Format%3d%22General%22+Width%3d%2235.25%22+Text%3d%22%22+Height%3d%2215%22+Align%3d%22Left%22+CellHasFormula%3d%22False%22+FontName%3d%22Calibri%22+WrapText%3d%22False%22+FontSize%3d%2211%22+X%3d%2210%22+Y%3d%2245%22+%2f%3e%0d%0a++++%3c%2fTR%3e%0d%0a++++%3cTR%3e%0d%0a++++++%3cTD+Style%3d%22Class89%22+Merge%3d%22False%22+RowSpan%3d%22%22+ColSpan%3d%22%22+Format%3d%22General%22+Width%3d%2221.75%22+Text%3d%22%22+Height%3d%2215.75%22+Align%3d%22Left%22+CellHasFormula%3d%22False%22+FontName%3d%22Calibri%22+WrapText%3d%22False%22+FontSize%3d%2211%22+X%3d%221%22+Y%3d%2246%22+%2f%3e%0d%0a++++++%3cTD+Style%3d%22Class128%22+Merge%3d%22False%22+RowSpan%3d%22%22+ColSpan%3d%22%22+Format%3d%22General%22+Width%3d%2226.25%22+Text%3d%22%22+Height%3d%2215.75%22+Align%3d%22Left%22+CellHasFormula%3d%22False%22+FontName%3d%22Calibri%22+WrapText%3d%22False%22+FontSize%3d%2211%22+X%3d%222%22+Y%3d%2246%22+%2f%3e%0d%0a++++++%3cTD+Style%3d%22Class88%22+Merge%3d%22False%22+RowSpan%3d%22%22+ColSpan%3d%22%22+Format%3d%22General%22+Width%3d%2271.25%22+Text%3d%22%22+Height%3d%2215.75%22+Align%3d%22Left%22+CellHasFormula%3d%22False%22+FontName%3d%22Calibri%22+WrapText%3d%22False%22+FontSize%3d%2211%22+X%3d%223%22+Y%3d%2246%22+%2f%3e%0d%0a++++++%3cTD+Style%3d%22Class88%22+Merge%3d%22False%22+RowSpan%3d%22%22+ColSpan%3d%22%22+Format%3d%22General%22+Width%3d%2265.25%22+Text%3d%22%22+Height%3d%2215.75%22+Align%3d%22Left%22+CellHasFormula%3d%22False%22+FontName%3d%22Calibri%22+WrapText%3d%22False%22+FontSize%3d%2211%22+X%3d%224%22+Y%3d%2246%22+%2f%3e%0d%0a++++++%3cTD+Style%3d%22Class88%22+Merge%3d%22False%22+RowSpan%3d%22%22+ColSpan%3d%22%22+Format%3d%22General%22+Width%3d%2284.75%22+Text%3d%22%22+Height%3d%2215.75%22+Align%3d%22Left%22+CellHasFormula%3d%22False%22+FontName%3d%22Calibri%22+WrapText%3d%22False%22+FontSize%3d%2211%22+X%3d%225%22+Y%3d%2246%22+%2f%3e%0d%0a++++++%3cTD+Style%3d%22Class88%22+Merge%3d%22False%22+RowSpan%3d%22%22+ColSpan%3d%22%22+Format%3d%22General%22+Width%3d%2272%22+Text%3d%22%22+Height%3d%2215.75%22+Align%3d%22Left%22+CellHasFormula%3d%22False%22+FontName%3d%22Calibri%22+WrapText%3d%22False%22+FontSize%3d%2211%22+X%3d%226%22+Y%3d%2246%22+%2f%3e%0d%0a++++++%3cTD+Style%3d%22Class88%22+Merge%3d%22False%22+RowSpan%3d%22%22+ColSpan%3d%22%22+Format%3d%22General%22+Width%3d%2263.75%22+Text%3d%22%22+Height%3d%2215.75%22+Align%3d%22Left%22+CellHasFormula%3d%22False%22+FontName%3d%22Calibri%22+WrapText%3d%22False%22+FontSize%3d%2211%22+X%3d%227%22+Y%3d%2246%22+%2f%3e%0d%0a++++++%3cTD+Style%3d%22Class88%22+Merge%3d%22False%22+RowSpan%3d%22%22+ColSpan%3d%22%22+Format%3d%22General%22+Width%3d%2267.5%22+Text%3d%22Pagos.SpreadsheetWEB.Button.CALCULATE_Calculate%22+Height%3d%2215.75%22+Align%3d%22Left%22+CellHasFormula%3d%22False%22+FontName%3d%22Calibri%22+WrapText%3d%22False%22+FontSize%3d%2211%22+X%3d%228%22+Y%3d%2246%22+%2f%3e%0d%0a++++++%3cTD+Style%3d%22Class129%22+Merge%3d%22False%22+RowSpan%3d%22%22+ColSpan%3d%22%22+Format%3d%22General%22+Width%3d%2216.5%22+Text%3d%22%22+Height%3d%2215.75%22+Align%3d%22Left%22+CellHasFormula%3d%22False%22+FontName%3d%22Calibri%22+WrapText%3d%22False%22+FontSize%3d%2211%22+X%3d%229%22+Y%3d%2246%22+%2f%3e%0d%0a++++++%3cTD+Style%3d%22Class93%22+Merge%3d%22False%22+RowSpan%3d%22%22+ColSpan%3d%22%22+Format%3d%22General%22+Width%3d%2235.25%22+Text%3d%22%22+Height%3d%2215.75%22+Align%3d%22Left%22+CellHasFormula%3d%22False%22+FontName%3d%22Calibri%22+WrapText%3d%22False%22+FontSize%3d%2211%22+X%3d%2210%22+Y%3d%2246%22+%2f%3e%0d%0a++++%3c%2fTR%3e%0d%0a++++%3cTR%3e%0d%0a++++++%3cTD+Style%3d%22Class87%22+Merge%3d%22False%22+RowSpan%3d%22%22+ColSpan%3d%22%22+Format%3d%22General%22+Width%3d%2221.75%22+Text%3d%22%22+Height%3d%2215%22+Align%3d%22Left%22+CellHasFormula%3d%22False%22+FontName%3d%22Calibri%22+WrapText%3d%22False%22+FontSize%3d%2211%22+X%3d%221%22+Y%3d%2247%22+%2f%3e%0d%0a++++++%3cTD+Style%3d%22Class91%22+Merge%3d%22False%22+RowSpan%3d%22%22+ColSpan%3d%22%22+Format%3d%22General%22+Width%3d%2226.25%22+Text%3d%22%22+Height%3d%2215%22+Align%3d%22Left%22+CellHasFormula%3d%22False%22+FontName%3d%22Calibri%22+WrapText%3d%22False%22+FontSize%3d%2211%22+X%3d%222%22+Y%3d%2247%22+%2f%3e%0d%0a++++++%3cTD+Style%3d%22Class91%22+Merge%3d%22False%22+RowSpan%3d%22%22+ColSpan%3d%22%22+Format%3d%22General%22+Width%3d%2271.25%22+Text%3d%22%22+Height%3d%2215%22+Align%3d%22Left%22+CellHasFormula%3d%22False%22+FontName%3d%22Calibri%22+WrapText%3d%22False%22+FontSize%3d%2211%22+X%3d%223%22+Y%3d%2247%22+%2f%3e%0d%0a++++++%3cTD+Style%3d%22Class91%22+Merge%3d%22False%22+RowSpan%3d%22%22+ColSpan%3d%22%22+Format%3d%22General%22+Width%3d%2265.25%22+Text%3d%22%22+Height%3d%2215%22+Align%3d%22Left%22+CellHasFormula%3d%22False%22+FontName%3d%22Calibri%22+WrapText%3d%22False%22+FontSize%3d%2211%22+X%3d%224%22+Y%3d%2247%22+%2f%3e%0d%0a++++++%3cTD+Style%3d%22Class91%22+Merge%3d%22False%22+RowSpan%3d%22%22+ColSpan%3d%22%22+Format%3d%22General%22+Width%3d%2284.75%22+Text%3d%22%22+Height%3d%2215%22+Align%3d%22Left%22+CellHasFormula%3d%22False%22+FontName%3d%22Calibri%22+WrapText%3d%22False%22+FontSize%3d%2211%22+X%3d%225%22+Y%3d%2247%22+%2f%3e%0d%0a++++++%3cTD+Style%3d%22Class91%22+Merge%3d%22False%22+RowSpan%3d%22%22+ColSpan%3d%22%22+Format%3d%22General%22+Width%3d%2272%22+Text%3d%22%22+Height%3d%2215%22+Align%3d%22Left%22+CellHasFormula%3d%22False%22+FontName%3d%22Calibri%22+WrapText%3d%22False%22+FontSize%3d%2211%22+X%3d%226%22+Y%3d%2247%22+%2f%3e%0d%0a++++++%3cTD+Style%3d%22Class91%22+Merge%3d%22False%22+RowSpan%3d%22%22+ColSpan%3d%22%22+Format%3d%22General%22+Width%3d%2263.75%22+Text%3d%22%22+Height%3d%2215%22+Align%3d%22Left%22+CellHasFormula%3d%22False%22+FontName%3d%22Calibri%22+WrapText%3d%22False%22+FontSize%3d%2211%22+X%3d%227%22+Y%3d%2247%22+%2f%3e%0d%0a++++++%3cTD+Style%3d%22Class91%22+Merge%3d%22False%22+RowSpan%3d%22%22+ColSpan%3d%22%22+Format%3d%22General%22+Width%3d%2267.5%22+Text%3d%22Pagos.SpreadsheetWEB.Button.SAVE_Save+Invoice%22+Height%3d%2215%22+Align%3d%22Left%22+CellHasFormula%3d%22False%22+FontName%3d%22Calibri%22+WrapText%3d%22False%22+FontSize%3d%2211%22+X%3d%228%22+Y%3d%2247%22+%2f%3e%0d%0a++++++%3cTD+Style%3d%22Class91%22+Merge%3d%22False%22+RowSpan%3d%22%22+ColSpan%3d%22%22+Format%3d%22General%22+Width%3d%2216.5%22+Text%3d%22%22+Height%3d%2215%22+Align%3d%22Left%22+CellHasFormula%3d%22False%22+FontName%3d%22Calibri%22+WrapText%3d%22False%22+FontSize%3d%2211%22+X%3d%229%22+Y%3d%2247%22+%2f%3e%0d%0a++++++%3cTD+Style%3d%22Class87%22+Merge%3d%22False%22+RowSpan%3d%22%22+ColSpan%3d%22%22+Format%3d%22General%22+Width%3d%2235.25%22+Text%3d%22%22+Height%3d%2215%22+Align%3d%22Left%22+CellHasFormula%3d%22False%22+FontName%3d%22Calibri%22+WrapText%3d%22False%22+FontSize%3d%2211%22+X%3d%2210%22+Y%3d%2247%22+%2f%3e%0d%0a++++%3c%2fTR%3e%0d%0a++%3c%2fTable%3e%0d%0a%3c%2fTables%3e</t>
  </si>
  <si>
    <t xml:space="preserve">%3c%3fxml+version%3d%221.0%22+encoding%3d%22utf-16%22%3f%3e%0d%0a%3cPageLayouts+xmlns%3axsi%3d%22http%3a%2f%2fwww.w3.org%2f2001%2fXMLSchema-instance%22+xmlns%3axsd%3d%22http%3a%2f%2fwww.w3.org%2f2001%2fXMLSchema%22+IsTabsVisible%3d%22true%22+InitialPageIndex%3d%220%22%3e%0d%0a++%3cPageLayout+Index%3d%220%22+IsPageHidingEnabled%3d%22false%22+Order%3d%220%22+FileName%3d%221.+Invoice%22+IsAjaxEnabled%3d%22false%22+Recipient%3d%22Enter+e-mail+address+here.%22+Location%3d%22Bottom%22+Alignment%3d%22Center%22+AutoResponseEmail%3d%22False%22+NotificationEmail%3d%22False%22+PageForwarding%3d%22False%22+PageForwardingCustomPage%3d%22False%22+PageForwardingIsExternalURL%3d%22False%22+PageForwardingExternalURL%3d%22None%22%3e%0d%0a++++%3cControls%3e%0d%0a++++++%3cPageControl+Enabled%3d%22true%22+Type%3d%22Calculate%22+Order%3d%220%22+CellLink%3d%22%3d'Invoice'!%24H%2446%22+Name%3d%22Calculate%22+%2f%3e%0d%0a++++++%3cPageControl+Enabled%3d%22false%22+Type%3d%22Reset%22+Order%3d%221%22+CellLink%3d%22DEFAULT%22+Name%3d%22Reset%22+%2f%3e%0d%0a++++++%3cPageControl+Enabled%3d%22false%22+Type%3d%22Send+Results%22+Order%3d%222%22+CellLink%3d%22DEFAULT%22+Name%3d%22Submit%22+%2f%3e%0d%0a++++++%3cPageControl+Enabled%3d%22true%22+Type%3d%22Save%22+Order%3d%223%22+CellLink%3d%22%3d'Invoice'!%24H%2447%22+Name%3d%22Save+Invoice%22+%2f%3e%0d%0a++++++%3cPageControl+Enabled%3d%22false%22+Type%3d%22Back%22+Order%3d%225%22+CellLink%3d%22DEFAULT%22+Name%3d%22Back%22+%2f%3e%0d%0a++++++%3cPageControl+Enabled%3d%22false%22+Type%3d%22Next%22+Order%3d%224%22+CellLink%3d%22DEFAULT%22+Name%3d%22Next%22+%2f%3e%0d%0a++++%3c%2fControls%3e%0d%0a++%3c%2fPageLayout%3e%0d%0a++%3cApplicationName%3eInvoice8%3c%2fApplicationName%3e%0d%0a%3c%2fPageLayouts%3e</t>
  </si>
  <si>
    <t xml:space="preserve">
.Class87{font-family: Calibri; font-size:11pt; color:Black;border: 0.5pt  None  Black ;background-color:White; text-align:left;vertical-align:bottom;}
.Class88{font-family: Calibri; font-size:11pt; color:Black;border-bottom-style: Solid ;border-top-width: 0.5pt ;border-left-width: 0.5pt ;border-right-width: 0.5pt ;border-bottom-width: 1.0pt ;border-top-color: Black ;border-left-color: Black ;border-right-color: Black ;border-bottom-color: #95B3D7 ;background-color:White; text-align:left;vertical-align:bottom;}
.Class89{font-family: Calibri; font-size:11pt; color:Black;border-right-style: Solid ;border-top-width: 0.5pt ;border-left-width: 0.5pt ;border-right-width: 1.0pt ;border-bottom-width: 0.5pt ;border-top-color: Black ;border-left-color: Black ;border-right-color: #95B3D7 ;border-bottom-color: Black ;background-color:White; text-align:left;vertical-align:bottom;}
.Class90{font-family: Calibri; font-size:11pt; color:Black;border-top-style: Solid ;border-left-style: Solid ;border-top-width: 1.0pt ;border-left-width: 1.0pt ;border-right-width: 0.5pt ;border-bottom-width: 0.5pt ;border-top-color: #95B3D7 ;border-left-color: #95B3D7 ;border-right-color: Black ;border-bottom-color: Black ;background-color:White; text-align:left;vertical-align:bottom;}
.Class91{font-family: Calibri; font-size:11pt; color:Black;border-top-style: Solid ;border-top-width: 1.0pt ;border-left-width: 0.5pt ;border-right-width: 0.5pt ;border-bottom-width: 0.5pt ;border-top-color: #95B3D7 ;border-left-color: Black ;border-right-color: Black ;border-bottom-color: Black ;background-color:White; text-align:left;vertical-align:bottom;}
.Class92{font-family: Calibri; font-size:11pt; color:Black;border-top-style: Solid ;border-right-style: Solid ;border-top-width: 1.0pt ;border-left-width: 0.5pt ;border-right-width: 1.0pt ;border-bottom-width: 0.5pt ;border-top-color: #95B3D7 ;border-left-color: Black ;border-right-color: #95B3D7 ;border-bottom-color: Black ;background-color:White; text-align:left;vertical-align:bottom;}
.Class93{font-family: Calibri; font-size:11pt; color:Black;border-left-style: Solid ;border-top-width: 0.5pt ;border-left-width: 1.0pt ;border-right-width: 0.5pt ;border-bottom-width: 0.5pt ;border-top-color: Black ;border-left-color: #95B3D7 ;border-right-color: Black ;border-bottom-color: Black ;background-color:White; text-align:left;vertical-align:bottom;}
.Class94{font-family: Times New Roman; font-size:16pt; color:#31849B;border: 0.5pt  None  Black ;background-color:White; text-align:center;vertical-align:middle;}
.Class95{font-family: Times New Roman; font-size:16pt; color:Gray;border-right-style: Solid ;border-top-width: 0.5pt ;border-left-width: 0.5pt ;border-right-width: 1.0pt ;border-bottom-width: 0.5pt ;border-top-color: Black ;border-left-color: Black ;border-right-color: #95B3D7 ;border-bottom-color: Black ;background-color:White; text-align:center;vertical-align:middle;}
.Class96{font-family: Calibri; font-size:12pt; color:Black;font-weight: bold;border: 0.5pt  None  Black ;background-color:White; text-align:left;vertical-align:middle;}
.Class97{font-family: Calibri; font-size:11pt; color:Black;border: 0.5pt  None  Black ;background-color:White; text-align:left;vertical-align:middle;}
.Class98{font-family: Calibri; font-size:11pt; color:Black;font-weight: bold;border-bottom-style: Solid ;border-width: 0.5pt ;border-top-color: Black ;border-left-color: Black ;border-right-color: Black ;border-bottom-color: #31849B ;background-color:White; text-align:left;vertical-align:middle;}
.Class99{font-family: Calibri; font-size:11pt; color:Black;border-left-style: Solid ;border-right-style: Solid ;border-top-width: 0.5pt ;border-left-width: 1.0pt ;border-right-width: 0.5pt ;border-bottom-width: 0.5pt ;border-top-color: Black ;border-left-color: #95B3D7 ;border-right-color: #31849B ;border-bottom-color: Black ;background-color:White; text-align:left;vertical-align:bottom;}
.Class100{font-family: Calibri; font-size:10pt; color:Black;border: 0.5pt  Solid  #31849B ;background-color:#DBE5F1; text-align:left;vertical-align:middle;}
.Class101{font-family: Calibri; font-size:11pt; color:Black;border-left-style: Solid ;border-width: 0.5pt ;border-top-color: Black ;border-left-color: #31849B ;border-right-color: Black ;border-bottom-color: Black ;background-color:White; text-align:right;vertical-align:middle;}
.Class102{font-family: Calibri; font-size:11pt; color:Black;border-top-style: Solid ;border-width: 0.5pt ;border-top-color: #31849B ;border-left-color: Black ;border-right-color: Black ;border-bottom-color: Black ;background-color:White; text-align:left;vertical-align:middle;}
.Class103{font-family: Calibri; font-size:11pt; color:Black;border: 0.5pt  None  Black ;background-color:White; text-align:right;vertical-align:bottom;}
.Class104{font-family: Calibri; font-size:11pt; color:Black;border-bottom-style: Solid ;border-top-width: 0.5pt ;border-left-width: 0.5pt ;border-right-width: 0.5pt ;border-bottom-width: 1.0pt ;border-top-color: Black ;border-left-color: Black ;border-right-color: Black ;border-bottom-color: #376091 ;background-color:White; text-align:left;vertical-align:bottom;}
.Class105{font-family: Calibri; font-size:11pt; color:Black;border-left-style: Solid ;border-right-style: Solid ;border-top-width: 0.5pt ;border-left-width: 1.0pt ;border-right-width: 1.0pt ;border-bottom-width: 0.5pt ;border-top-color: Black ;border-left-color: #95B3D7 ;border-right-color: #376091 ;border-bottom-color: Black ;background-color:White; text-align:left;vertical-align:bottom;}
.Class106{font-family: Calibri; font-size:11pt; color:Black;font-weight: bold;border: 1.0pt  Solid  #376091 ;background-color:#95B3D7; text-align:center;vertical-align:bottom;}
.Class107{font-family: Calibri; font-size:11pt; color:Black;border-left-style: Solid ;border-right-style: Solid ;border-top-width: 0.5pt ;border-left-width: 1.0pt ;border-right-width: 1.0pt ;border-bottom-width: 0.5pt ;border-top-color: Black ;border-left-color: #376091 ;border-right-color: #95B3D7 ;border-bottom-color: Black ;background-color:White; text-align:left;vertical-align:bottom;}
.Class108{font-family: Calibri; font-size:11pt; color:Black;border-style: Solid ;border-top-width: 1.0pt ;border-left-width: 1.0pt ;border-right-width: 0.5pt ;border-bottom-width: 0.5pt ;border-top-color: #376091 ;border-left-color: #376091 ;border-right-color: Black ;border-bottom-color: Black ;background-color:#DBE5F1; text-align:center;vertical-align:bottom;}
.Class109{font-family: Calibri; font-size:11pt; color:Black;border-top-style: Solid ;border-left-style: Solid ;border-bottom-style: Solid ;border-top-width: 1.0pt ;border-left-width: 0.5pt ;border-right-width: 0.5pt ;border-bottom-width: 0.5pt ;border-top-color: #376091 ;border-left-color: Black ;border-right-color: Black ;border-bottom-color: Black ;background-color:#DBE5F1; text-align:center;vertical-align:bottom;}
.Class110{font-family: Calibri; font-size:11pt; color:Black;border-style: Solid ;border-top-width: 1.0pt ;border-left-width: 0.5pt ;border-right-width: 0.5pt ;border-bottom-width: 0.5pt ;border-top-color: #376091 ;border-left-color: Black ;border-right-color: Black ;border-bottom-color: Black ;background-color:#DBE5F1; text-align:right;vertical-align:bottom;}
.Class111{font-family: Calibri; font-size:11pt; color:Black;border-style: Solid ;border-top-width: 1.0pt ;border-left-width: 0.5pt ;border-right-width: 1.0pt ;border-bottom-width: 0.5pt ;border-top-color: #376091 ;border-left-color: Black ;border-right-color: #376091 ;border-bottom-color: Black ;background-color:#DBE5F1; text-align:right;vertical-align:bottom;}
.Class112{font-family: Calibri; font-size:11pt; color:Black;border-style: Solid ;border-top-width: 0.5pt ;border-left-width: 1.0pt ;border-right-width: 0.5pt ;border-bottom-width: 0.5pt ;border-top-color: Black ;border-left-color: #376091 ;border-right-color: Black ;border-bottom-color: Black ;background-color:#DBE5F1; text-align:center;vertical-align:bottom;}
.Class113{font-family: Calibri; font-size:11pt; color:Black;border-top-style: Solid ;border-left-style: Solid ;border-bottom-style: Solid ;border-width: 0.5pt ;border-color: Black ;background-color:#DBE5F1; text-align:center;vertical-align:bottom;}
.Class114{font-family: Calibri; font-size:11pt; color:Black;border: 0.5pt  Solid  Black ;background-color:#DBE5F1; text-align:right;vertical-align:bottom;}
.Class115{font-family: Calibri; font-size:11pt; color:Black;border-style: Solid ;border-top-width: 0.5pt ;border-left-width: 0.5pt ;border-right-width: 1.0pt ;border-bottom-width: 0.5pt ;border-top-color: Black ;border-left-color: Black ;border-right-color: #376091 ;border-bottom-color: Black ;background-color:#DBE5F1; text-align:right;vertical-align:bottom;}
.Class116{font-family: Calibri; font-size:11pt; color:Black;border-style: Solid ;border-top-width: 0.5pt ;border-left-width: 1.0pt ;border-right-width: 0.5pt ;border-bottom-width: 1.0pt ;border-top-color: Black ;border-left-color: #376091 ;border-right-color: Black ;border-bottom-color: #376091 ;background-color:#DBE5F1; text-align:center;vertical-align:bottom;}
.Class117{font-family: Calibri; font-size:11pt; color:Black;border-top-style: Solid ;border-left-style: Solid ;border-bottom-style: Solid ;border-top-width: 0.5pt ;border-left-width: 0.5pt ;border-right-width: 0.5pt ;border-bottom-width: 1.0pt ;border-top-color: Black ;border-left-color: Black ;border-right-color: Black ;border-bottom-color: #376091 ;background-color:#DBE5F1; text-align:center;vertical-align:bottom;}
.Class118{font-family: Calibri; font-size:11pt; color:Black;border-style: Solid ;border-top-width: 0.5pt ;border-left-width: 0.5pt ;border-right-width: 0.5pt ;border-bottom-width: 1.0pt ;border-top-color: Black ;border-left-color: Black ;border-right-color: Black ;border-bottom-color: #376091 ;background-color:#DBE5F1; text-align:right;vertical-align:bottom;}
.Class119{font-family: Calibri; font-size:11pt; color:Black;border-style: Solid ;border-top-width: 0.5pt ;border-left-width: 0.5pt ;border-right-width: 1.0pt ;border-bottom-width: 1.0pt ;border-top-color: Black ;border-left-color: Black ;border-right-color: #376091 ;border-bottom-color: #376091 ;background-color:#DBE5F1; text-align:right;vertical-align:bottom;}
.Class120{font-family: Calibri; font-size:11pt; color:Black;border-top-style: Solid ;border-top-width: 1.0pt ;border-left-width: 0.5pt ;border-right-width: 0.5pt ;border-bottom-width: 0.5pt ;border-top-color: #376091 ;border-left-color: Black ;border-right-color: Black ;border-bottom-color: Black ;background-color:White; text-align:left;vertical-align:bottom;}
.Class121{font-family: Calibri; font-size:11pt; color:Black;border-top-style: Solid ;border-top-width: 1.0pt ;border-left-width: 0.5pt ;border-right-width: 0.5pt ;border-bottom-width: 0.5pt ;border-top-color: #376091 ;border-left-color: Black ;border-right-color: Black ;border-bottom-color: Black ;background-color:White; text-align:right;vertical-align:middle;}
.Class122{font-family: Calibri; font-size:11pt; color:Black;border-top-style: Solid ;border-top-width: 1.0pt ;border-left-width: 0.5pt ;border-right-width: 0.5pt ;border-bottom-width: 0.5pt ;border-top-color: #376091 ;border-left-color: Black ;border-right-color: Black ;border-bottom-color: Black ;background-color:White; text-align:right;vertical-align:bottom;}
.Class123{font-family: Calibri; font-size:11pt; color:Black;border: 0.5pt  None  Black ;background-color:White; text-align:right;vertical-align:middle;}
.Class124{font-family: Calibri; font-size:11pt; color:Black;font-style: italic;border: 0.5pt  None  Black ;background-color:White; text-align:left;vertical-align:bottom;}
.Class125{font-family: Calibri; font-size:11pt; color:Black;border: 0.5pt  None  Black ;background-color:White; text-align:left;vertical-align:top;}
.Class126{font-family: Calibri; font-size:11pt; color:#953735;border: 0.5pt  None  Black ;background-color:White; text-align:center;vertical-align:bottom;}
.Class127{font-family: Calibri; font-size:11pt; color:Black;border: 0.5pt  None  Black ;background-color:White; text-align:center;vertical-align:bottom;}
.Class128{font-family: Calibri; font-size:11pt; color:Black;border-left-style: Solid ;border-bottom-style: Solid ;border-top-width: 0.5pt ;border-left-width: 1.0pt ;border-right-width: 0.5pt ;border-bottom-width: 1.0pt ;border-top-color: Black ;border-left-color: #95B3D7 ;border-right-color: Black ;border-bottom-color: #95B3D7 ;background-color:White; text-align:left;vertical-align:bottom;}
.Class129{font-family: Calibri; font-size:11pt; color:Black;border-right-style: Solid ;border-bottom-style: Solid ;border-top-width: 0.5pt ;border-left-width: 0.5pt ;border-right-width: 1.0pt ;border-bottom-width: 1.0pt ;border-top-color: Black ;border-left-color: Black ;border-right-color: #95B3D7 ;border-bottom-color: #95B3D7 ;background-color:White; text-align:left;vertical-align:bottom;}</t>
  </si>
  <si>
    <t xml:space="preserve">tr-TR</t>
  </si>
  <si>
    <t xml:space="preserve">2.0.0.0</t>
  </si>
  <si>
    <t xml:space="preserve">UEsFBgAAAAAAAAAAAAAAAAAAAAAAAA%3d%3d</t>
  </si>
  <si>
    <t xml:space="preserve">%3c%3fxml+version%3d%221.0%22+encoding%3d%22utf-16%22%3f%3e%0d%0a%3cSavingCells+xmlns%3axsi%3d%22http%3a%2f%2fwww.w3.org%2f2001%2fXMLSchema-instance%22+xmlns%3axsd%3d%22http%3a%2f%2fwww.w3.org%2f2001%2fXMLSchema%22+CellCount%3d%2256%22+SavingCellPrefix%3d%22PSWSavingCell_%22%3e%0d%0a++%3cCells%3e%0d%0a++++%3cNameIndex%3e0%3c%2fNameIndex%3e%0d%0a++++%3cLabel%3eBTName%3c%2fLabel%3e%0d%0a++++%3cValueType%3eText%3c%2fValueType%3e%0d%0a++++%3cMultiRecordIndex+%2f%3e%0d%0a++%3c%2fCells%3e%0d%0a++%3cCells%3e%0d%0a++++%3cNameIndex%3e1%3c%2fNameIndex%3e%0d%0a++++%3cLabel%3eBTStreet%3c%2fLabel%3e%0d%0a++++%3cValueType%3eText%3c%2fValueType%3e%0d%0a++++%3cMultiRecordIndex+%2f%3e%0d%0a++%3c%2fCells%3e%0d%0a++%3cCells%3e%0d%0a++++%3cNameIndex%3e2%3c%2fNameIndex%3e%0d%0a++++%3cLabel%3eBTCity%3c%2fLabel%3e%0d%0a++++%3cValueType%3eText%3c%2fValueType%3e%0d%0a++++%3cMultiRecordIndex+%2f%3e%0d%0a++%3c%2fCells%3e%0d%0a++%3cCells%3e%0d%0a++++%3cNameIndex%3e3%3c%2fNameIndex%3e%0d%0a++++%3cLabel%3eBTPhone%3c%2fLabel%3e%0d%0a++++%3cValueType%3eText%3c%2fValueType%3e%0d%0a++++%3cMultiRecordIndex+%2f%3e%0d%0a++%3c%2fCells%3e%0d%0a++%3cCells%3e%0d%0a++++%3cNameIndex%3e4%3c%2fNameIndex%3e%0d%0a++++%3cLabel%3eBTEmail%3c%2fLabel%3e%0d%0a++++%3cValueType%3eText%3c%2fValueType%3e%0d%0a++++%3cMultiRecordIndex+%2f%3e%0d%0a++%3c%2fCells%3e%0d%0a++%3cCells%3e%0d%0a++++%3cNameIndex%3e5%3c%2fNameIndex%3e%0d%0a++++%3cLabel%3eSTName%3c%2fLabel%3e%0d%0a++++%3cValueType%3eText%3c%2fValueType%3e%0d%0a++++%3cMultiRecordIndex+%2f%3e%0d%0a++%3c%2fCells%3e%0d%0a++%3cCells%3e%0d%0a++++%3cNameIndex%3e6%3c%2fNameIndex%3e%0d%0a++++%3cLabel%3eSTStreet%3c%2fLabel%3e%0d%0a++++%3cValueType%3eText%3c%2fValueType%3e%0d%0a++++%3cMultiRecordIndex+%2f%3e%0d%0a++%3c%2fCells%3e%0d%0a++%3cCells%3e%0d%0a++++%3cNameIndex%3e7%3c%2fNameIndex%3e%0d%0a++++%3cLabel%3eSTCity%3c%2fLabel%3e%0d%0a++++%3cValueType%3eText%3c%2fValueType%3e%0d%0a++++%3cMultiRecordIndex+%2f%3e%0d%0a++%3c%2fCells%3e%0d%0a++%3cCells%3e%0d%0a++++%3cNameIndex%3e8%3c%2fNameIndex%3e%0d%0a++++%3cLabel%3eSTPhone%3c%2fLabel%3e%0d%0a++++%3cValueType%3eText%3c%2fValueType%3e%0d%0a++++%3cMultiRecordIndex+%2f%3e%0d%0a++%3c%2fCells%3e%0d%0a++%3cCells%3e%0d%0a++++%3cNameIndex%3e9%3c%2fNameIndex%3e%0d%0a++++%3cLabel%3eSTEmail%3c%2fLabel%3e%0d%0a++++%3cValueType%3eText%3c%2fValueType%3e%0d%0a++++%3cMultiRecordIndex+%2f%3e%0d%0a++%3c%2fCells%3e%0d%0a++%3cCells%3e%0d%0a++++%3cNameIndex%3e10%3c%2fNameIndex%3e%0d%0a++++%3cLabel%3eQuantity1%3c%2fLabel%3e%0d%0a++++%3cValueType%3eText%3c%2fValueType%3e%0d%0a++++%3cMultiRecordIndex+%2f%3e%0d%0a++%3c%2fCells%3e%0d%0a++%3cCells%3e%0d%0a++++%3cNameIndex%3e11%3c%2fNameIndex%3e%0d%0a++++%3cLabel%3eDescription1%3c%2fLabel%3e%0d%0a++++%3cValueType%3eText%3c%2fValueType%3e%0d%0a++++%3cMultiRecordIndex+%2f%3e%0d%0a++%3c%2fCells%3e%0d%0a++%3cCells%3e%0d%0a++++%3cNameIndex%3e12%3c%2fNameIndex%3e%0d%0a++++%3cLabel%3eUnitPrice1%3c%2fLabel%3e%0d%0a++++%3cValueType%3eText%3c%2fValueType%3e%0d%0a++++%3cMultiRecordIndex+%2f%3e%0d%0a++%3c%2fCells%3e%0d%0a++%3cCells%3e%0d%0a++++%3cNameIndex%3e13%3c%2fNameIndex%3e%0d%0a++++%3cLabel%3eTotal1%3c%2fLabel%3e%0d%0a++++%3cValueType%3eText%3c%2fValueType%3e%0d%0a++++%3cMultiRecordIndex+%2f%3e%0d%0a++%3c%2fCells%3e%0d%0a++%3cCells%3e%0d%0a++++%3cNameIndex%3e14%3c%2fNameIndex%3e%0d%0a++++%3cLabel%3eQuantity2%3c%2fLabel%3e%0d%0a++++%3cValueType%3eText%3c%2fValueType%3e%0d%0a++++%3cMultiRecordIndex+%2f%3e%0d%0a++%3c%2fCells%3e%0d%0a++%3cCells%3e%0d%0a++++%3cNameIndex%3e15%3c%2fNameIndex%3e%0d%0a++++%3cLabel%3eDescription2%3c%2fLabel%3e%0d%0a++++%3cValueType%3eText%3c%2fValueType%3e%0d%0a++++%3cMultiRecordIndex+%2f%3e%0d%0a++%3c%2fCells%3e%0d%0a++%3cCells%3e%0d%0a++++%3cNameIndex%3e16%3c%2fNameIndex%3e%0d%0a++++%3cLabel%3eUnitPrice2%3c%2fLabel%3e%0d%0a++++%3cValueType%3eText%3c%2fValueType%3e%0d%0a++++%3cMultiRecordIndex+%2f%3e%0d%0a++%3c%2fCells%3e%0d%0a++%3cCells%3e%0d%0a++++%3cNameIndex%3e17%3c%2fNameIndex%3e%0d%0a++++%3cLabel%3eTotal2%3c%2fLabel%3e%0d%0a++++%3cValueType%3eText%3c%2fValueType%3e%0d%0a++++%3cMultiRecordIndex+%2f%3e%0d%0a++%3c%2fCells%3e%0d%0a++%3cCells%3e%0d%0a++++%3cNameIndex%3e18%3c%2fNameIndex%3e%0d%0a++++%3cLabel%3eQuantity3%3c%2fLabel%3e%0d%0a++++%3cValueType%3eText%3c%2fValueType%3e%0d%0a++++%3cMultiRecordIndex+%2f%3e%0d%0a++%3c%2fCells%3e%0d%0a++%3cCells%3e%0d%0a++++%3cNameIndex%3e19%3c%2fNameIndex%3e%0d%0a++++%3cLabel%3eDescription3%3c%2fLabel%3e%0d%0a++++%3cValueType%3eText%3c%2fValueType%3e%0d%0a++++%3cMultiRecordIndex+%2f%3e%0d%0a++%3c%2fCells%3e%0d%0a++%3cCells%3e%0d%0a++++%3cNameIndex%3e20%3c%2fNameIndex%3e%0d%0a++++%3cLabel%3eUnitPrice3%3c%2fLabel%3e%0d%0a++++%3cValueType%3eText%3c%2fValueType%3e%0d%0a++++%3cMultiRecordIndex+%2f%3e%0d%0a++%3c%2fCells%3e%0d%0a++%3cCells%3e%0d%0a++++%3cNameIndex%3e21%3c%2fNameIndex%3e%0d%0a++++%3cLabel%3eTotal3%3c%2fLabel%3e%0d%0a++++%3cValueType%3eText%3c%2fValueType%3e%0d%0a++++%3cMultiRecordIndex+%2f%3e%0d%0a++%3c%2fCells%3e%0d%0a++%3cCells%3e%0d%0a++++%3cNameIndex%3e22%3c%2fNameIndex%3e%0d%0a++++%3cLabel%3eQuantity4%3c%2fLabel%3e%0d%0a++++%3cValueType%3eText%3c%2fValueType%3e%0d%0a++++%3cMultiRecordIndex+%2f%3e%0d%0a++%3c%2fCells%3e%0d%0a++%3cCells%3e%0d%0a++++%3cNameIndex%3e23%3c%2fNameIndex%3e%0d%0a++++%3cLabel%3eDescription4%3c%2fLabel%3e%0d%0a++++%3cValueType%3eText%3c%2fValueType%3e%0d%0a++++%3cMultiRecordIndex+%2f%3e%0d%0a++%3c%2fCells%3e%0d%0a++%3cCells%3e%0d%0a++++%3cNameIndex%3e24%3c%2fNameIndex%3e%0d%0a++++%3cLabel%3eUnitPrice4%3c%2fLabel%3e%0d%0a++++%3cValueType%3eText%3c%2fValueType%3e%0d%0a++++%3cMultiRecordIndex+%2f%3e%0d%0a++%3c%2fCells%3e%0d%0a++%3cCells%3e%0d%0a++++%3cNameIndex%3e25%3c%2fNameIndex%3e%0d%0a++++%3cLabel%3eTotal4%3c%2fLabel%3e%0d%0a++++%3cValueType%3eText%3c%2fValueType%3e%0d%0a++++%3cMultiRecordIndex+%2f%3e%0d%0a++%3c%2fCells%3e%0d%0a++%3cCells%3e%0d%0a++++%3cNameIndex%3e26%3c%2fNameIndex%3e%0d%0a++++%3cLabel%3eQuantity5%3c%2fLabel%3e%0d%0a++++%3cValueType%3eText%3c%2fValueType%3e%0d%0a++++%3cMultiRecordIndex+%2f%3e%0d%0a++%3c%2fCells%3e%0d%0a++%3cCells%3e%0d%0a++++%3cNameIndex%3e27%3c%2fNameIndex%3e%0d%0a++++%3cLabel%3eDescription5%3c%2fLabel%3e%0d%0a++++%3cValueType%3eText%3c%2fValueType%3e%0d%0a++++%3cMultiRecordIndex+%2f%3e%0d%0a++%3c%2fCells%3e%0d%0a++%3cCells%3e%0d%0a++++%3cNameIndex%3e28%3c%2fNameIndex%3e%0d%0a++++%3cLabel%3eUnitPrice5%3c%2fLabel%3e%0d%0a++++%3cValueType%3eText%3c%2fValueType%3e%0d%0a++++%3cMultiRecordIndex+%2f%3e%0d%0a++%3c%2fCells%3e%0d%0a++%3cCells%3e%0d%0a++++%3cNameIndex%3e29%3c%2fNameIndex%3e%0d%0a++++%3cLabel%3eTotal5%3c%2fLabel%3e%0d%0a++++%3cValueType%3eText%3c%2fValueType%3e%0d%0a++++%3cMultiRecordIndex+%2f%3e%0d%0a++%3c%2fCells%3e%0d%0a++%3cCells%3e%0d%0a++++%3cNameIndex%3e30%3c%2fNameIndex%3e%0d%0a++++%3cLabel%3eQuantity6%3c%2fLabel%3e%0d%0a++++%3cValueType%3eText%3c%2fValueType%3e%0d%0a++++%3cMultiRecordIndex+%2f%3e%0d%0a++%3c%2fCells%3e%0d%0a++%3cCells%3e%0d%0a++++%3cNameIndex%3e31%3c%2fNameIndex%3e%0d%0a++++%3cLabel%3eDescription6%3c%2fLabel%3e%0d%0a++++%3cValueType%3eText%3c%2fValueType%3e%0d%0a++++%3cMultiRecordIndex+%2f%3e%0d%0a++%3c%2fCells%3e%0d%0a++%3cCells%3e%0d%0a++++%3cNameIndex%3e32%3c%2fNameIndex%3e%0d%0a++++%3cLabel%3eUnitPrice6%3c%2fLabel%3e%0d%0a++++%3cValueType%3eText%3c%2fValueType%3e%0d%0a++++%3cMultiRecordIndex+%2f%3e%0d%0a++%3c%2fCells%3e%0d%0a++%3cCells%3e%0d%0a++++%3cNameIndex%3e33%3c%2fNameIndex%3e%0d%0a++++%3cLabel%3eTotal6%3c%2fLabel%3e%0d%0a++++%3cValueType%3eText%3c%2fValueType%3e%0d%0a++++%3cMultiRecordIndex+%2f%3e%0d%0a++%3c%2fCells%3e%0d%0a++%3cCells%3e%0d%0a++++%3cNameIndex%3e34%3c%2fNameIndex%3e%0d%0a++++%3cLabel%3eQuantity7%3c%2fLabel%3e%0d%0a++++%3cValueType%3eText%3c%2fValueType%3e%0d%0a++++%3cMultiRecordIndex+%2f%3e%0d%0a++%3c%2fCells%3e%0d%0a++%3cCells%3e%0d%0a++++%3cNameIndex%3e35%3c%2fNameIndex%3e%0d%0a++++%3cLabel%3eDescription7%3c%2fLabel%3e%0d%0a++++%3cValueType%3eText%3c%2fValueType%3e%0d%0a++++%3cMultiRecordIndex+%2f%3e%0d%0a++%3c%2fCells%3e%0d%0a++%3cCells%3e%0d%0a++++%3cNameIndex%3e36%3c%2fNameIndex%3e%0d%0a++++%3cLabel%3eUnitPrice7%3c%2fLabel%3e%0d%0a++++%3cValueType%3eText%3c%2fValueType%3e%0d%0a++++%3cMultiRecordIndex+%2f%3e%0d%0a++%3c%2fCells%3e%0d%0a++%3cCells%3e%0d%0a++++%3cNameIndex%3e37%3c%2fNameIndex%3e%0d%0a++++%3cLabel%3eTotal7%3c%2fLabel%3e%0d%0a++++%3cValueType%3eText%3c%2fValueType%3e%0d%0a++++%3cMultiRecordIndex+%2f%3e%0d%0a++%3c%2fCells%3e%0d%0a++%3cCells%3e%0d%0a++++%3cNameIndex%3e38%3c%2fNameIndex%3e%0d%0a++++%3cLabel%3eQuantity8%3c%2fLabel%3e%0d%0a++++%3cValueType%3eText%3c%2fValueType%3e%0d%0a++++%3cMultiRecordIndex+%2f%3e%0d%0a++%3c%2fCells%3e%0d%0a++%3cCells%3e%0d%0a++++%3cNameIndex%3e39%3c%2fNameIndex%3e%0d%0a++++%3cLabel%3eDescription8%3c%2fLabel%3e%0d%0a++++%3cValueType%3eText%3c%2fValueType%3e%0d%0a++++%3cMultiRecordIndex+%2f%3e%0d%0a++%3c%2fCells%3e%0d%0a++%3cCells%3e%0d%0a++++%3cNameIndex%3e40%3c%2fNameIndex%3e%0d%0a++++%3cLabel%3eUnitPrice8%3c%2fLabel%3e%0d%0a++++%3cValueType%3eText%3c%2fValueType%3e%0d%0a++++%3cMultiRecordIndex+%2f%3e%0d%0a++%3c%2fCells%3e%0d%0a++%3cCells%3e%0d%0a++++%3cNameIndex%3e41%3c%2fNameIndex%3e%0d%0a++++%3cLabel%3eTotal8%3c%2fLabel%3e%0d%0a++++%3cValueType%3eText%3c%2fValueType%3e%0d%0a++++%3cMultiRecordIndex+%2f%3e%0d%0a++%3c%2fCells%3e%0d%0a++%3cCells%3e%0d%0a++++%3cNameIndex%3e42%3c%2fNameIndex%3e%0d%0a++++%3cLabel%3eQuantity9%3c%2fLabel%3e%0d%0a++++%3cValueType%3eText%3c%2fValueType%3e%0d%0a++++%3cMultiRecordIndex+%2f%3e%0d%0a++%3c%2fCells%3e%0d%0a++%3cCells%3e%0d%0a++++%3cNameIndex%3e43%3c%2fNameIndex%3e%0d%0a++++%3cLabel%3eDescription9%3c%2fLabel%3e%0d%0a++++%3cValueType%3eText%3c%2fValueType%3e%0d%0a++++%3cMultiRecordIndex+%2f%3e%0d%0a++%3c%2fCells%3e%0d%0a++%3cCells%3e%0d%0a++++%3cNameIndex%3e44%3c%2fNameIndex%3e%0d%0a++++%3cLabel%3eUnitPrice9%3c%2fLabel%3e%0d%0a++++%3cValueType%3eText%3c%2fValueType%3e%0d%0a++++%3cMultiRecordIndex+%2f%3e%0d%0a++%3c%2fCells%3e%0d%0a++%3cCells%3e%0d%0a++++%3cNameIndex%3e45%3c%2fNameIndex%3e%0d%0a++++%3cLabel%3eTotal9%3c%2fLabel%3e%0d%0a++++%3cValueType%3eText%3c%2fValueType%3e%0d%0a++++%3cMultiRecordIndex+%2f%3e%0d%0a++%3c%2fCells%3e%0d%0a++%3cCells%3e%0d%0a++++%3cNameIndex%3e46%3c%2fNameIndex%3e%0d%0a++++%3cLabel%3eQuantity10%3c%2fLabel%3e%0d%0a++++%3cValueType%3eText%3c%2fValueType%3e%0d%0a++++%3cMultiRecordIndex+%2f%3e%0d%0a++%3c%2fCells%3e%0d%0a++%3cCells%3e%0d%0a++++%3cNameIndex%3e47%3c%2fNameIndex%3e%0d%0a++++%3cLabel%3eDescription10%3c%2fLabel%3e%0d%0a++++%3cValueType%3eText%3c%2fValueType%3e%0d%0a++++%3cMultiRecordIndex+%2f%3e%0d%0a++%3c%2fCells%3e%0d%0a++%3cCells%3e%0d%0a++++%3cNameIndex%3e48%3c%2fNameIndex%3e%0d%0a++++%3cLabel%3eUnitPrice10%3c%2fLabel%3e%0d%0a++++%3cValueType%3eText%3c%2fValueType%3e%0d%0a++++%3cMultiRecordIndex+%2f%3e%0d%0a++%3c%2fCells%3e%0d%0a++%3cCells%3e%0d%0a++++%3cNameIndex%3e49%3c%2fNameIndex%3e%0d%0a++++%3cLabel%3eTotal10%3c%2fLabel%3e%0d%0a++++%3cValueType%3eText%3c%2fValueType%3e%0d%0a++++%3cMultiRecordIndex+%2f%3e%0d%0a++%3c%2fCells%3e%0d%0a++%3cCells%3e%0d%0a++++%3cNameIndex%3e50%3c%2fNameIndex%3e%0d%0a++++%3cLabel%3eDiscount_Rate%3c%2fLabel%3e%0d%0a++++%3cValueType%3eNumeric%3c%2fValueType%3e%0d%0a++++%3cMultiRecordIndex+%2f%3e%0d%0a++%3c%2fCells%3e%0d%0a++%3cCells%3e%0d%0a++++%3cNameIndex%3e51%3c%2fNameIndex%3e%0d%0a++++%3cLabel%3eDiscount_Total%3c%2fLabel%3e%0d%0a++++%3cValueType%3eNumeric%3c%2fValueType%3e%0d%0a++++%3cMultiRecordIndex+%2f%3e%0d%0a++%3c%2fCells%3e%0d%0a++%3cCells%3e%0d%0a++++%3cNameIndex%3e52%3c%2fNameIndex%3e%0d%0a++++%3cLabel%3eSales_Tax%3c%2fLabel%3e%0d%0a++++%3cValueType%3eNumeric%3c%2fValueType%3e%0d%0a++++%3cMultiRecordIndex+%2f%3e%0d%0a++%3c%2fCells%3e%0d%0a++%3cCells%3e%0d%0a++++%3cNameIndex%3e53%3c%2fNameIndex%3e%0d%0a++++%3cLabel%3eShipHand_Cost%3c%2fLabel%3e%0d%0a++++%3cValueType%3eNumeric%3c%2fValueType%3e%0d%0a++++%3cMultiRecordIndex+%2f%3e%0d%0a++%3c%2fCells%3e%0d%0a++%3cCells%3e%0d%0a++++%3cNameIndex%3e54%3c%2fNameIndex%3e%0d%0a++++%3cLabel%3eTotal_Due%3c%2fLabel%3e%0d%0a++++%3cValueType%3eNumeric%3c%2fValueType%3e%0d%0a++++%3cMultiRecordIndex+%2f%3e%0d%0a++%3c%2fCells%3e%0d%0a++%3cCells%3e%0d%0a++++%3cNameIndex%3e55%3c%2fNameIndex%3e%0d%0a++++%3cLabel%3eDate_Id%3c%2fLabel%3e%0d%0a++++%3cValueType%3eText%3c%2fValueType%3e%0d%0a++++%3cMultiRecordIndex+%2f%3e%0d%0a++%3c%2fCells%3e%0d%0a%3c%2fSavingCells%3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#,##0"/>
    <numFmt numFmtId="168" formatCode="#,##0.00"/>
    <numFmt numFmtId="169" formatCode="0.00"/>
    <numFmt numFmtId="170" formatCode="0.00%"/>
    <numFmt numFmtId="171" formatCode="General"/>
  </numFmts>
  <fonts count="1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6"/>
      <name val="Times New Roman"/>
      <family val="1"/>
      <charset val="162"/>
    </font>
    <font>
      <sz val="16"/>
      <color rgb="FF808080"/>
      <name val="Times New Roman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u val="single"/>
      <sz val="11"/>
      <color rgb="FF000000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0"/>
      <name val="Arial"/>
      <family val="2"/>
    </font>
    <font>
      <u val="single"/>
      <sz val="11"/>
      <color rgb="FF0000FF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808000"/>
      </left>
      <right/>
      <top style="thick">
        <color rgb="FF808000"/>
      </top>
      <bottom/>
      <diagonal/>
    </border>
    <border diagonalUp="false" diagonalDown="false">
      <left/>
      <right/>
      <top style="thick">
        <color rgb="FF808000"/>
      </top>
      <bottom/>
      <diagonal/>
    </border>
    <border diagonalUp="false" diagonalDown="false">
      <left/>
      <right style="thick">
        <color rgb="FF808000"/>
      </right>
      <top style="thick">
        <color rgb="FF808000"/>
      </top>
      <bottom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 style="thick">
        <color rgb="FF808000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  <border diagonalUp="false" diagonalDown="false">
      <left style="thick">
        <color rgb="FF808000"/>
      </left>
      <right/>
      <top/>
      <bottom style="thick">
        <color rgb="FF808000"/>
      </bottom>
      <diagonal/>
    </border>
    <border diagonalUp="false" diagonalDown="false">
      <left/>
      <right/>
      <top/>
      <bottom style="thick">
        <color rgb="FF808000"/>
      </bottom>
      <diagonal/>
    </border>
    <border diagonalUp="false" diagonalDown="false">
      <left/>
      <right style="thick">
        <color rgb="FF808000"/>
      </right>
      <top/>
      <bottom style="thick">
        <color rgb="FF808000"/>
      </bottom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8" min="7" style="0" width="15.28"/>
    <col collapsed="false" customWidth="true" hidden="false" outlineLevel="0" max="9" min="9" style="0" width="2.7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3"/>
    </row>
    <row r="2" customFormat="false" ht="20.25" hidden="false" customHeight="false" outlineLevel="0" collapsed="false">
      <c r="A2" s="1"/>
      <c r="B2" s="4" t="s">
        <v>1</v>
      </c>
      <c r="C2" s="4"/>
      <c r="D2" s="4"/>
      <c r="E2" s="1"/>
      <c r="F2" s="1"/>
      <c r="G2" s="2"/>
      <c r="H2" s="2"/>
      <c r="I2" s="3"/>
    </row>
    <row r="3" customFormat="false" ht="15" hidden="false" customHeight="true" outlineLevel="0" collapsed="false">
      <c r="A3" s="1"/>
      <c r="B3" s="5" t="s">
        <v>2</v>
      </c>
      <c r="C3" s="5"/>
      <c r="D3" s="5"/>
      <c r="E3" s="6" t="s">
        <v>3</v>
      </c>
      <c r="F3" s="7"/>
      <c r="G3" s="7"/>
      <c r="H3" s="7"/>
      <c r="I3" s="1"/>
    </row>
    <row r="4" customFormat="false" ht="15" hidden="false" customHeight="true" outlineLevel="0" collapsed="false">
      <c r="A4" s="1"/>
      <c r="B4" s="5" t="s">
        <v>4</v>
      </c>
      <c r="C4" s="5"/>
      <c r="D4" s="5"/>
      <c r="E4" s="6" t="s">
        <v>5</v>
      </c>
      <c r="F4" s="7"/>
      <c r="G4" s="7"/>
      <c r="H4" s="7"/>
      <c r="I4" s="8"/>
      <c r="J4" s="9"/>
    </row>
    <row r="5" customFormat="false" ht="15" hidden="false" customHeight="true" outlineLevel="0" collapsed="false">
      <c r="A5" s="1"/>
      <c r="B5" s="5" t="s">
        <v>6</v>
      </c>
      <c r="C5" s="5"/>
      <c r="D5" s="5"/>
      <c r="E5" s="6" t="s">
        <v>7</v>
      </c>
      <c r="F5" s="10"/>
      <c r="G5" s="10"/>
      <c r="H5" s="10"/>
      <c r="I5" s="11"/>
      <c r="J5" s="1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/>
      <c r="B7" s="1"/>
      <c r="C7" s="1"/>
      <c r="D7" s="13" t="s">
        <v>8</v>
      </c>
      <c r="E7" s="13"/>
      <c r="F7" s="1"/>
      <c r="G7" s="1"/>
      <c r="H7" s="1"/>
      <c r="I7" s="1"/>
    </row>
    <row r="8" customFormat="false" ht="15.75" hidden="false" customHeight="false" outlineLevel="0" collapsed="false">
      <c r="A8" s="1"/>
      <c r="B8" s="14" t="s">
        <v>9</v>
      </c>
      <c r="C8" s="14"/>
      <c r="F8" s="15"/>
      <c r="G8" s="15"/>
      <c r="H8" s="15"/>
      <c r="I8" s="1"/>
    </row>
    <row r="9" customFormat="false" ht="15" hidden="false" customHeight="false" outlineLevel="0" collapsed="false">
      <c r="A9" s="1"/>
      <c r="B9" s="16" t="s">
        <v>10</v>
      </c>
      <c r="C9" s="17"/>
      <c r="D9" s="17"/>
      <c r="E9" s="17"/>
      <c r="F9" s="18" t="s">
        <v>11</v>
      </c>
      <c r="G9" s="18"/>
      <c r="H9" s="18"/>
      <c r="I9" s="1"/>
    </row>
    <row r="10" customFormat="false" ht="15" hidden="false" customHeight="false" outlineLevel="0" collapsed="false">
      <c r="A10" s="1"/>
      <c r="B10" s="16" t="s">
        <v>12</v>
      </c>
      <c r="C10" s="17"/>
      <c r="D10" s="17"/>
      <c r="E10" s="17"/>
      <c r="F10" s="19" t="s">
        <v>13</v>
      </c>
      <c r="G10" s="20"/>
      <c r="H10" s="20"/>
      <c r="I10" s="1"/>
    </row>
    <row r="11" customFormat="false" ht="15" hidden="false" customHeight="false" outlineLevel="0" collapsed="false">
      <c r="A11" s="1"/>
      <c r="B11" s="16" t="s">
        <v>14</v>
      </c>
      <c r="C11" s="17"/>
      <c r="D11" s="17"/>
      <c r="E11" s="17"/>
      <c r="F11" s="19" t="s">
        <v>15</v>
      </c>
      <c r="G11" s="20"/>
      <c r="H11" s="20"/>
      <c r="I11" s="1"/>
    </row>
    <row r="12" customFormat="false" ht="15" hidden="false" customHeight="false" outlineLevel="0" collapsed="false">
      <c r="A12" s="1"/>
      <c r="B12" s="16" t="s">
        <v>16</v>
      </c>
      <c r="C12" s="17"/>
      <c r="D12" s="17"/>
      <c r="E12" s="17"/>
      <c r="F12" s="19" t="s">
        <v>17</v>
      </c>
      <c r="G12" s="20"/>
      <c r="H12" s="20"/>
      <c r="I12" s="1"/>
    </row>
    <row r="13" customFormat="false" ht="15" hidden="false" customHeight="false" outlineLevel="0" collapsed="false">
      <c r="A13" s="1"/>
      <c r="B13" s="16" t="s">
        <v>18</v>
      </c>
      <c r="C13" s="17"/>
      <c r="D13" s="17"/>
      <c r="E13" s="17"/>
      <c r="F13" s="19" t="s">
        <v>19</v>
      </c>
      <c r="G13" s="20"/>
      <c r="H13" s="20"/>
      <c r="I13" s="1"/>
    </row>
    <row r="14" customFormat="false" ht="15.75" hidden="false" customHeight="false" outlineLevel="0" collapsed="false">
      <c r="A14" s="1"/>
      <c r="B14" s="16" t="s">
        <v>20</v>
      </c>
      <c r="C14" s="17"/>
      <c r="D14" s="17"/>
      <c r="E14" s="17"/>
      <c r="F14" s="21"/>
      <c r="G14" s="22"/>
      <c r="H14" s="22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"/>
      <c r="B16" s="23" t="s">
        <v>21</v>
      </c>
      <c r="C16" s="23" t="s">
        <v>22</v>
      </c>
      <c r="D16" s="23" t="s">
        <v>23</v>
      </c>
      <c r="E16" s="23"/>
      <c r="F16" s="23"/>
      <c r="G16" s="23" t="s">
        <v>24</v>
      </c>
      <c r="H16" s="23" t="s">
        <v>25</v>
      </c>
      <c r="I16" s="1"/>
    </row>
    <row r="17" customFormat="false" ht="15" hidden="false" customHeight="false" outlineLevel="0" collapsed="false">
      <c r="A17" s="1"/>
      <c r="B17" s="24"/>
      <c r="C17" s="25"/>
      <c r="D17" s="7"/>
      <c r="E17" s="7"/>
      <c r="F17" s="7"/>
      <c r="G17" s="26"/>
      <c r="H17" s="27" t="str">
        <f aca="false">IF(OR(B17="",G17=""),"",G17*B17)</f>
        <v/>
      </c>
      <c r="I17" s="1"/>
    </row>
    <row r="18" customFormat="false" ht="15" hidden="false" customHeight="false" outlineLevel="0" collapsed="false">
      <c r="A18" s="1"/>
      <c r="B18" s="24"/>
      <c r="C18" s="25"/>
      <c r="D18" s="7"/>
      <c r="E18" s="7"/>
      <c r="F18" s="7"/>
      <c r="G18" s="26"/>
      <c r="H18" s="27" t="str">
        <f aca="false">IF(OR(B18="",G18=""),"",G18*B18)</f>
        <v/>
      </c>
      <c r="I18" s="1"/>
    </row>
    <row r="19" customFormat="false" ht="15" hidden="false" customHeight="false" outlineLevel="0" collapsed="false">
      <c r="A19" s="1"/>
      <c r="B19" s="24"/>
      <c r="C19" s="25"/>
      <c r="D19" s="7"/>
      <c r="E19" s="7"/>
      <c r="F19" s="7"/>
      <c r="G19" s="26"/>
      <c r="H19" s="27" t="str">
        <f aca="false">IF(OR(B19="",G19=""),"",G19*B19)</f>
        <v/>
      </c>
      <c r="I19" s="1"/>
    </row>
    <row r="20" customFormat="false" ht="15" hidden="false" customHeight="false" outlineLevel="0" collapsed="false">
      <c r="A20" s="1"/>
      <c r="B20" s="24"/>
      <c r="C20" s="25"/>
      <c r="D20" s="7"/>
      <c r="E20" s="7"/>
      <c r="F20" s="7"/>
      <c r="G20" s="26"/>
      <c r="H20" s="27" t="str">
        <f aca="false">IF(OR(B20="",G20=""),"",G20*B20)</f>
        <v/>
      </c>
      <c r="I20" s="1"/>
    </row>
    <row r="21" customFormat="false" ht="15" hidden="false" customHeight="false" outlineLevel="0" collapsed="false">
      <c r="A21" s="1"/>
      <c r="B21" s="24"/>
      <c r="C21" s="25"/>
      <c r="D21" s="7"/>
      <c r="E21" s="7"/>
      <c r="F21" s="7"/>
      <c r="G21" s="26"/>
      <c r="H21" s="27" t="str">
        <f aca="false">IF(OR(B21="",G21=""),"",G21*B21)</f>
        <v/>
      </c>
      <c r="I21" s="1"/>
    </row>
    <row r="22" customFormat="false" ht="15" hidden="false" customHeight="false" outlineLevel="0" collapsed="false">
      <c r="A22" s="1"/>
      <c r="B22" s="24"/>
      <c r="C22" s="25"/>
      <c r="D22" s="7"/>
      <c r="E22" s="7"/>
      <c r="F22" s="7"/>
      <c r="G22" s="26"/>
      <c r="H22" s="27" t="str">
        <f aca="false">IF(OR(B22="",G22=""),"",G22*B22)</f>
        <v/>
      </c>
      <c r="I22" s="1"/>
    </row>
    <row r="23" customFormat="false" ht="15" hidden="false" customHeight="false" outlineLevel="0" collapsed="false">
      <c r="A23" s="1"/>
      <c r="B23" s="24"/>
      <c r="C23" s="25"/>
      <c r="D23" s="7"/>
      <c r="E23" s="7"/>
      <c r="F23" s="7"/>
      <c r="G23" s="26"/>
      <c r="H23" s="27" t="str">
        <f aca="false">IF(OR(B23="",G23=""),"",G23*B23)</f>
        <v/>
      </c>
      <c r="I23" s="1"/>
    </row>
    <row r="24" customFormat="false" ht="15" hidden="false" customHeight="false" outlineLevel="0" collapsed="false">
      <c r="A24" s="1"/>
      <c r="B24" s="24"/>
      <c r="C24" s="25"/>
      <c r="D24" s="7"/>
      <c r="E24" s="7"/>
      <c r="F24" s="7"/>
      <c r="G24" s="26"/>
      <c r="H24" s="27" t="str">
        <f aca="false">IF(OR(B24="",G24=""),"",G24*B24)</f>
        <v/>
      </c>
      <c r="I24" s="1"/>
    </row>
    <row r="25" customFormat="false" ht="15" hidden="false" customHeight="false" outlineLevel="0" collapsed="false">
      <c r="A25" s="1"/>
      <c r="B25" s="24"/>
      <c r="C25" s="25"/>
      <c r="D25" s="7"/>
      <c r="E25" s="7"/>
      <c r="F25" s="7"/>
      <c r="G25" s="26"/>
      <c r="H25" s="27" t="str">
        <f aca="false">IF(OR(B25="",G25=""),"",G25*B25)</f>
        <v/>
      </c>
      <c r="I25" s="1"/>
    </row>
    <row r="26" customFormat="false" ht="15" hidden="false" customHeight="false" outlineLevel="0" collapsed="false">
      <c r="A26" s="1"/>
      <c r="B26" s="24"/>
      <c r="C26" s="25"/>
      <c r="D26" s="7"/>
      <c r="E26" s="7"/>
      <c r="F26" s="7"/>
      <c r="G26" s="26"/>
      <c r="H26" s="27" t="str">
        <f aca="false">IF(OR(B26="",G26=""),"",G26*B26)</f>
        <v/>
      </c>
      <c r="I26" s="1"/>
    </row>
    <row r="27" customFormat="false" ht="15" hidden="false" customHeight="false" outlineLevel="0" collapsed="false">
      <c r="A27" s="1"/>
      <c r="B27" s="24"/>
      <c r="C27" s="25"/>
      <c r="D27" s="7"/>
      <c r="E27" s="7"/>
      <c r="F27" s="7"/>
      <c r="G27" s="26"/>
      <c r="H27" s="27" t="str">
        <f aca="false">IF(OR(B27="",G27=""),"",G27*B27)</f>
        <v/>
      </c>
      <c r="I27" s="1"/>
    </row>
    <row r="28" customFormat="false" ht="15" hidden="false" customHeight="false" outlineLevel="0" collapsed="false">
      <c r="A28" s="1"/>
      <c r="B28" s="24"/>
      <c r="C28" s="25"/>
      <c r="D28" s="7"/>
      <c r="E28" s="7"/>
      <c r="F28" s="7"/>
      <c r="G28" s="26"/>
      <c r="H28" s="27" t="str">
        <f aca="false">IF(OR(B28="",G28=""),"",G28*B28)</f>
        <v/>
      </c>
      <c r="I28" s="1"/>
    </row>
    <row r="29" customFormat="false" ht="15" hidden="false" customHeight="false" outlineLevel="0" collapsed="false">
      <c r="A29" s="1"/>
      <c r="B29" s="24"/>
      <c r="C29" s="25"/>
      <c r="D29" s="7"/>
      <c r="E29" s="7"/>
      <c r="F29" s="7"/>
      <c r="G29" s="26"/>
      <c r="H29" s="27" t="str">
        <f aca="false">IF(OR(B29="",G29=""),"",G29*B29)</f>
        <v/>
      </c>
      <c r="I29" s="1"/>
    </row>
    <row r="30" customFormat="false" ht="15" hidden="false" customHeight="false" outlineLevel="0" collapsed="false">
      <c r="A30" s="1"/>
      <c r="B30" s="24"/>
      <c r="C30" s="25"/>
      <c r="D30" s="7"/>
      <c r="E30" s="7"/>
      <c r="F30" s="7"/>
      <c r="G30" s="26"/>
      <c r="H30" s="27" t="str">
        <f aca="false">IF(OR(B30="",G30=""),"",G30*B30)</f>
        <v/>
      </c>
      <c r="I30" s="1"/>
    </row>
    <row r="31" customFormat="false" ht="15" hidden="false" customHeight="false" outlineLevel="0" collapsed="false">
      <c r="A31" s="1"/>
      <c r="B31" s="24"/>
      <c r="C31" s="25"/>
      <c r="D31" s="7"/>
      <c r="E31" s="7"/>
      <c r="F31" s="7"/>
      <c r="G31" s="26"/>
      <c r="H31" s="27" t="str">
        <f aca="false">IF(OR(B31="",G31=""),"",G31*B31)</f>
        <v/>
      </c>
      <c r="I31" s="1"/>
    </row>
    <row r="32" customFormat="false" ht="15" hidden="false" customHeight="false" outlineLevel="0" collapsed="false">
      <c r="A32" s="1"/>
      <c r="B32" s="24"/>
      <c r="C32" s="25"/>
      <c r="D32" s="7"/>
      <c r="E32" s="7"/>
      <c r="F32" s="7"/>
      <c r="G32" s="26"/>
      <c r="H32" s="27" t="str">
        <f aca="false">IF(OR(B32="",G32=""),"",G32*B32)</f>
        <v/>
      </c>
      <c r="I32" s="1"/>
    </row>
    <row r="33" customFormat="false" ht="15" hidden="false" customHeight="false" outlineLevel="0" collapsed="false">
      <c r="A33" s="1"/>
      <c r="B33" s="24"/>
      <c r="C33" s="25"/>
      <c r="D33" s="7"/>
      <c r="E33" s="7"/>
      <c r="F33" s="7"/>
      <c r="G33" s="26"/>
      <c r="H33" s="27" t="str">
        <f aca="false">IF(OR(B33="",G33=""),"",G33*B33)</f>
        <v/>
      </c>
      <c r="I33" s="1"/>
    </row>
    <row r="34" customFormat="false" ht="15" hidden="false" customHeight="false" outlineLevel="0" collapsed="false">
      <c r="A34" s="1"/>
      <c r="B34" s="24"/>
      <c r="C34" s="25"/>
      <c r="D34" s="7"/>
      <c r="E34" s="7"/>
      <c r="F34" s="7"/>
      <c r="G34" s="26"/>
      <c r="H34" s="27" t="str">
        <f aca="false">IF(OR(B34="",G34=""),"",G34*B34)</f>
        <v/>
      </c>
      <c r="I34" s="1"/>
    </row>
    <row r="35" customFormat="false" ht="15" hidden="false" customHeight="false" outlineLevel="0" collapsed="false">
      <c r="A35" s="1"/>
      <c r="B35" s="24"/>
      <c r="C35" s="25"/>
      <c r="D35" s="7"/>
      <c r="E35" s="7"/>
      <c r="F35" s="7"/>
      <c r="G35" s="26"/>
      <c r="H35" s="27" t="str">
        <f aca="false">IF(OR(B35="",G35=""),"",G35*B35)</f>
        <v/>
      </c>
      <c r="I35" s="1"/>
    </row>
    <row r="36" customFormat="false" ht="15" hidden="false" customHeight="false" outlineLevel="0" collapsed="false">
      <c r="A36" s="1"/>
      <c r="B36" s="24"/>
      <c r="C36" s="25"/>
      <c r="D36" s="7"/>
      <c r="E36" s="7"/>
      <c r="F36" s="7"/>
      <c r="G36" s="26"/>
      <c r="H36" s="27" t="str">
        <f aca="false">IF(OR(B36="",G36=""),"",G36*B36)</f>
        <v/>
      </c>
      <c r="I36" s="1"/>
    </row>
    <row r="37" customFormat="false" ht="15" hidden="false" customHeight="false" outlineLevel="0" collapsed="false">
      <c r="A37" s="1"/>
      <c r="B37" s="24"/>
      <c r="C37" s="25"/>
      <c r="D37" s="7"/>
      <c r="E37" s="7"/>
      <c r="F37" s="7"/>
      <c r="G37" s="26"/>
      <c r="H37" s="27" t="str">
        <f aca="false">IF(OR(B37="",G37=""),"",G37*B37)</f>
        <v/>
      </c>
      <c r="I37" s="1"/>
    </row>
    <row r="38" customFormat="false" ht="15" hidden="false" customHeight="false" outlineLevel="0" collapsed="false">
      <c r="A38" s="1"/>
      <c r="B38" s="24"/>
      <c r="C38" s="25"/>
      <c r="D38" s="7"/>
      <c r="E38" s="7"/>
      <c r="F38" s="7"/>
      <c r="G38" s="26"/>
      <c r="H38" s="27" t="str">
        <f aca="false">IF(OR(B38="",G38=""),"",G38*B38)</f>
        <v/>
      </c>
      <c r="I38" s="1"/>
    </row>
    <row r="39" customFormat="false" ht="15" hidden="false" customHeight="false" outlineLevel="0" collapsed="false">
      <c r="A39" s="1"/>
      <c r="B39" s="24"/>
      <c r="C39" s="25"/>
      <c r="D39" s="7"/>
      <c r="E39" s="7"/>
      <c r="F39" s="7"/>
      <c r="G39" s="26"/>
      <c r="H39" s="27" t="str">
        <f aca="false">IF(OR(B39="",G39=""),"",G39*B39)</f>
        <v/>
      </c>
      <c r="I39" s="1"/>
    </row>
    <row r="40" customFormat="false" ht="15" hidden="false" customHeight="false" outlineLevel="0" collapsed="false">
      <c r="A40" s="1"/>
      <c r="B40" s="24"/>
      <c r="C40" s="25"/>
      <c r="D40" s="7"/>
      <c r="E40" s="7"/>
      <c r="F40" s="7"/>
      <c r="G40" s="26"/>
      <c r="H40" s="27" t="str">
        <f aca="false">IF(OR(B40="",G40=""),"",G40*B40)</f>
        <v/>
      </c>
      <c r="I40" s="1"/>
    </row>
    <row r="41" customFormat="false" ht="15" hidden="false" customHeight="false" outlineLevel="0" collapsed="false">
      <c r="A41" s="1"/>
      <c r="B41" s="24"/>
      <c r="C41" s="25"/>
      <c r="D41" s="7"/>
      <c r="E41" s="7"/>
      <c r="F41" s="7"/>
      <c r="G41" s="26"/>
      <c r="H41" s="27" t="str">
        <f aca="false">IF(OR(B41="",G41=""),"",G41*B41)</f>
        <v/>
      </c>
      <c r="I41" s="1"/>
    </row>
    <row r="42" customFormat="false" ht="15" hidden="false" customHeight="false" outlineLevel="0" collapsed="false">
      <c r="A42" s="1"/>
      <c r="B42" s="24"/>
      <c r="C42" s="25"/>
      <c r="D42" s="7"/>
      <c r="E42" s="7"/>
      <c r="F42" s="7"/>
      <c r="G42" s="26"/>
      <c r="H42" s="27" t="str">
        <f aca="false">IF(OR(B42="",G42=""),"",G42*B42)</f>
        <v/>
      </c>
      <c r="I42" s="1"/>
    </row>
    <row r="43" customFormat="false" ht="15" hidden="false" customHeight="false" outlineLevel="0" collapsed="false">
      <c r="A43" s="1"/>
      <c r="B43" s="24"/>
      <c r="C43" s="25"/>
      <c r="D43" s="7"/>
      <c r="E43" s="7"/>
      <c r="F43" s="7"/>
      <c r="G43" s="26"/>
      <c r="H43" s="27" t="str">
        <f aca="false">IF(OR(B43="",G43=""),"",G43*B43)</f>
        <v/>
      </c>
      <c r="I43" s="1"/>
    </row>
    <row r="44" customFormat="false" ht="15" hidden="false" customHeight="false" outlineLevel="0" collapsed="false">
      <c r="A44" s="1"/>
      <c r="B44" s="24"/>
      <c r="C44" s="25"/>
      <c r="D44" s="7"/>
      <c r="E44" s="7"/>
      <c r="F44" s="7"/>
      <c r="G44" s="26"/>
      <c r="H44" s="27" t="str">
        <f aca="false">IF(OR(B44="",G44=""),"",G44*B44)</f>
        <v/>
      </c>
      <c r="I44" s="1"/>
    </row>
    <row r="45" customFormat="false" ht="15" hidden="false" customHeight="false" outlineLevel="0" collapsed="false">
      <c r="A45" s="1"/>
      <c r="B45" s="24"/>
      <c r="C45" s="25"/>
      <c r="D45" s="7"/>
      <c r="E45" s="7"/>
      <c r="F45" s="7"/>
      <c r="G45" s="26"/>
      <c r="H45" s="27" t="str">
        <f aca="false">IF(OR(B45="",G45=""),"",G45*B45)</f>
        <v/>
      </c>
      <c r="I45" s="1"/>
    </row>
    <row r="46" customFormat="false" ht="15" hidden="false" customHeight="false" outlineLevel="0" collapsed="false">
      <c r="A46" s="1"/>
      <c r="B46" s="24"/>
      <c r="C46" s="25"/>
      <c r="D46" s="7"/>
      <c r="E46" s="7"/>
      <c r="F46" s="7"/>
      <c r="G46" s="26"/>
      <c r="H46" s="27" t="str">
        <f aca="false">IF(OR(B46="",G46=""),"",G46*B46)</f>
        <v/>
      </c>
      <c r="I46" s="1"/>
    </row>
    <row r="47" customFormat="false" ht="15" hidden="false" customHeight="false" outlineLevel="0" collapsed="false">
      <c r="A47" s="1"/>
      <c r="B47" s="24"/>
      <c r="C47" s="25"/>
      <c r="D47" s="7"/>
      <c r="E47" s="7"/>
      <c r="F47" s="7"/>
      <c r="G47" s="26"/>
      <c r="H47" s="27" t="str">
        <f aca="false">IF(OR(B47="",G47=""),"",G47*B47)</f>
        <v/>
      </c>
      <c r="I47" s="1"/>
    </row>
    <row r="48" customFormat="false" ht="15.75" hidden="false" customHeight="false" outlineLevel="0" collapsed="false">
      <c r="A48" s="1"/>
      <c r="B48" s="1"/>
      <c r="C48" s="1"/>
      <c r="D48" s="1"/>
      <c r="E48" s="28" t="s">
        <v>26</v>
      </c>
      <c r="F48" s="28"/>
      <c r="G48" s="28"/>
      <c r="H48" s="29" t="n">
        <f aca="false">IF(HLOOKUP(Second,Totals,Calculations!D12+1,0)="","",HLOOKUP(Second,Totals,Calculations!D12+1,0))</f>
        <v>0</v>
      </c>
      <c r="I48" s="1"/>
    </row>
    <row r="49" customFormat="false" ht="15" hidden="false" customHeight="true" outlineLevel="0" collapsed="false">
      <c r="A49" s="1"/>
      <c r="B49" s="30" t="s">
        <v>27</v>
      </c>
      <c r="C49" s="30"/>
      <c r="D49" s="30"/>
      <c r="E49" s="28" t="s">
        <v>28</v>
      </c>
      <c r="F49" s="28"/>
      <c r="G49" s="28"/>
      <c r="H49" s="26"/>
      <c r="I49" s="1"/>
    </row>
    <row r="50" customFormat="false" ht="15.75" hidden="false" customHeight="false" outlineLevel="0" collapsed="false">
      <c r="A50" s="1"/>
      <c r="B50" s="30"/>
      <c r="C50" s="30"/>
      <c r="D50" s="30"/>
      <c r="E50" s="28" t="s">
        <v>29</v>
      </c>
      <c r="F50" s="28"/>
      <c r="G50" s="28"/>
      <c r="H50" s="29" t="n">
        <f aca="false">+H48+H49</f>
        <v>0</v>
      </c>
      <c r="I50" s="1"/>
    </row>
    <row r="51" customFormat="false" ht="15" hidden="false" customHeight="false" outlineLevel="0" collapsed="false">
      <c r="A51" s="1"/>
      <c r="B51" s="1" t="s">
        <v>30</v>
      </c>
      <c r="C51" s="1"/>
      <c r="D51" s="1"/>
      <c r="E51" s="31"/>
      <c r="F51" s="31"/>
      <c r="G51" s="31"/>
      <c r="H51" s="32"/>
      <c r="I51" s="1"/>
    </row>
    <row r="52" customFormat="false" ht="15" hidden="false" customHeight="false" outlineLevel="0" collapsed="false">
      <c r="A52" s="1"/>
      <c r="B52" s="1"/>
      <c r="C52" s="1"/>
      <c r="D52" s="1"/>
      <c r="E52" s="31"/>
      <c r="F52" s="31"/>
      <c r="G52" s="31"/>
      <c r="H52" s="32"/>
      <c r="I52" s="1"/>
    </row>
    <row r="53" customFormat="false" ht="15" hidden="false" customHeight="false" outlineLevel="0" collapsed="false">
      <c r="A53" s="1"/>
      <c r="B53" s="33"/>
      <c r="C53" s="33"/>
      <c r="D53" s="33"/>
      <c r="E53" s="31"/>
      <c r="F53" s="34"/>
      <c r="G53" s="34"/>
      <c r="H53" s="35"/>
      <c r="I53" s="1"/>
    </row>
    <row r="54" customFormat="false" ht="15" hidden="false" customHeight="false" outlineLevel="0" collapsed="false">
      <c r="A54" s="1"/>
      <c r="B54" s="1" t="s">
        <v>31</v>
      </c>
      <c r="D54" s="36" t="s">
        <v>17</v>
      </c>
      <c r="E54" s="31"/>
      <c r="F54" s="5" t="s">
        <v>32</v>
      </c>
      <c r="H54" s="32" t="s">
        <v>17</v>
      </c>
      <c r="I54" s="1"/>
    </row>
    <row r="55" customFormat="false" ht="15" hidden="false" customHeight="false" outlineLevel="0" collapsed="false">
      <c r="A55" s="1"/>
      <c r="B55" s="1"/>
      <c r="D55" s="36"/>
      <c r="E55" s="31"/>
      <c r="F55" s="5"/>
      <c r="H55" s="32"/>
      <c r="I55" s="1"/>
    </row>
    <row r="56" customFormat="false" ht="15" hidden="false" customHeight="false" outlineLevel="0" collapsed="false">
      <c r="A56" s="1"/>
      <c r="B56" s="33"/>
      <c r="C56" s="33"/>
      <c r="D56" s="37"/>
      <c r="E56" s="31"/>
      <c r="F56" s="38"/>
      <c r="G56" s="39"/>
      <c r="H56" s="40"/>
      <c r="I56" s="1"/>
    </row>
    <row r="57" customFormat="false" ht="15" hidden="false" customHeight="false" outlineLevel="0" collapsed="false">
      <c r="A57" s="1"/>
      <c r="B57" s="1" t="s">
        <v>33</v>
      </c>
      <c r="D57" s="36" t="s">
        <v>17</v>
      </c>
      <c r="E57" s="31"/>
      <c r="F57" s="5" t="s">
        <v>34</v>
      </c>
      <c r="H57" s="32" t="s">
        <v>17</v>
      </c>
      <c r="I57" s="1"/>
    </row>
    <row r="58" customFormat="false" ht="24.75" hidden="false" customHeight="true" outlineLevel="0" collapsed="false">
      <c r="A58" s="1"/>
      <c r="B58" s="1" t="s">
        <v>35</v>
      </c>
      <c r="C58" s="1"/>
      <c r="D58" s="1"/>
      <c r="E58" s="31"/>
      <c r="F58" s="31"/>
      <c r="G58" s="31"/>
      <c r="H58" s="32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</sheetData>
  <mergeCells count="57">
    <mergeCell ref="G1:H2"/>
    <mergeCell ref="B2:D2"/>
    <mergeCell ref="B3:D3"/>
    <mergeCell ref="F3:H3"/>
    <mergeCell ref="B4:D4"/>
    <mergeCell ref="F4:H4"/>
    <mergeCell ref="B5:D5"/>
    <mergeCell ref="F5:H5"/>
    <mergeCell ref="D7:E7"/>
    <mergeCell ref="C9:E9"/>
    <mergeCell ref="F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E48:G48"/>
    <mergeCell ref="B49:D50"/>
    <mergeCell ref="E49:G49"/>
    <mergeCell ref="E50:G50"/>
  </mergeCells>
  <printOptions headings="false" gridLines="false" gridLinesSet="true" horizontalCentered="true" verticalCentered="false"/>
  <pageMargins left="0.170138888888889" right="0.159722222222222" top="0.4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2.7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0" width="11.99"/>
    <col collapsed="false" customWidth="true" hidden="false" outlineLevel="0" max="15" min="15" style="0" width="14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3"/>
    </row>
    <row r="3" customFormat="false" ht="15.75" hidden="false" customHeight="false" outlineLevel="0" collapsed="false">
      <c r="B3" s="44"/>
      <c r="C3" s="45" t="s">
        <v>36</v>
      </c>
      <c r="D3" s="45"/>
      <c r="E3" s="45"/>
      <c r="F3" s="45"/>
      <c r="G3" s="45"/>
      <c r="H3" s="45"/>
      <c r="I3" s="45"/>
      <c r="J3" s="45"/>
      <c r="K3" s="46"/>
      <c r="L3" s="47" t="s">
        <v>37</v>
      </c>
      <c r="M3" s="47"/>
      <c r="N3" s="48"/>
    </row>
    <row r="4" customFormat="false" ht="15.75" hidden="false" customHeight="false" outlineLevel="0" collapsed="false">
      <c r="B4" s="44"/>
      <c r="C4" s="49" t="s">
        <v>38</v>
      </c>
      <c r="D4" s="50" t="s">
        <v>39</v>
      </c>
      <c r="E4" s="50"/>
      <c r="F4" s="50"/>
      <c r="G4" s="50"/>
      <c r="H4" s="50"/>
      <c r="I4" s="50"/>
      <c r="J4" s="46"/>
      <c r="K4" s="46"/>
      <c r="L4" s="47" t="s">
        <v>40</v>
      </c>
      <c r="M4" s="47" t="s">
        <v>41</v>
      </c>
      <c r="N4" s="48"/>
    </row>
    <row r="5" customFormat="false" ht="15.75" hidden="false" customHeight="false" outlineLevel="0" collapsed="false">
      <c r="B5" s="44"/>
      <c r="C5" s="49"/>
      <c r="D5" s="50" t="s">
        <v>10</v>
      </c>
      <c r="E5" s="50"/>
      <c r="F5" s="51" t="s">
        <v>42</v>
      </c>
      <c r="G5" s="51"/>
      <c r="H5" s="51"/>
      <c r="I5" s="51"/>
      <c r="J5" s="46"/>
      <c r="K5" s="46"/>
      <c r="L5" s="52" t="n">
        <v>0</v>
      </c>
      <c r="M5" s="53" t="n">
        <v>0</v>
      </c>
      <c r="N5" s="48"/>
    </row>
    <row r="6" customFormat="false" ht="15.75" hidden="false" customHeight="false" outlineLevel="0" collapsed="false">
      <c r="B6" s="44"/>
      <c r="C6" s="49"/>
      <c r="D6" s="50" t="s">
        <v>12</v>
      </c>
      <c r="E6" s="50"/>
      <c r="F6" s="51" t="s">
        <v>43</v>
      </c>
      <c r="G6" s="51"/>
      <c r="H6" s="51"/>
      <c r="I6" s="51"/>
      <c r="J6" s="46"/>
      <c r="K6" s="46"/>
      <c r="L6" s="52" t="n">
        <v>5000</v>
      </c>
      <c r="M6" s="53" t="n">
        <v>5</v>
      </c>
      <c r="N6" s="48"/>
    </row>
    <row r="7" customFormat="false" ht="15.75" hidden="false" customHeight="false" outlineLevel="0" collapsed="false">
      <c r="B7" s="44"/>
      <c r="C7" s="49"/>
      <c r="D7" s="50" t="s">
        <v>44</v>
      </c>
      <c r="E7" s="50"/>
      <c r="F7" s="51" t="s">
        <v>45</v>
      </c>
      <c r="G7" s="51"/>
      <c r="H7" s="51"/>
      <c r="I7" s="51"/>
      <c r="J7" s="46"/>
      <c r="K7" s="46"/>
      <c r="L7" s="52" t="n">
        <v>15000</v>
      </c>
      <c r="M7" s="53" t="n">
        <v>10</v>
      </c>
      <c r="N7" s="48"/>
    </row>
    <row r="8" customFormat="false" ht="15.75" hidden="false" customHeight="false" outlineLevel="0" collapsed="false">
      <c r="B8" s="44"/>
      <c r="C8" s="49"/>
      <c r="D8" s="50" t="s">
        <v>46</v>
      </c>
      <c r="E8" s="50"/>
      <c r="F8" s="51" t="s">
        <v>47</v>
      </c>
      <c r="G8" s="51"/>
      <c r="H8" s="51"/>
      <c r="I8" s="51"/>
      <c r="J8" s="46"/>
      <c r="K8" s="46"/>
      <c r="L8" s="52" t="n">
        <v>30000</v>
      </c>
      <c r="M8" s="53" t="n">
        <v>15</v>
      </c>
      <c r="N8" s="48"/>
    </row>
    <row r="9" customFormat="false" ht="15.75" hidden="false" customHeight="false" outlineLevel="0" collapsed="false">
      <c r="B9" s="44"/>
      <c r="C9" s="49"/>
      <c r="D9" s="50" t="s">
        <v>20</v>
      </c>
      <c r="E9" s="50"/>
      <c r="F9" s="51" t="s">
        <v>48</v>
      </c>
      <c r="G9" s="51"/>
      <c r="H9" s="51"/>
      <c r="I9" s="51"/>
      <c r="J9" s="46"/>
      <c r="K9" s="46"/>
      <c r="L9" s="52" t="n">
        <v>50000</v>
      </c>
      <c r="M9" s="53" t="n">
        <v>20</v>
      </c>
      <c r="N9" s="48"/>
    </row>
    <row r="10" customFormat="false" ht="15.75" hidden="false" customHeight="false" outlineLevel="0" collapsed="false">
      <c r="B10" s="44"/>
      <c r="C10" s="49" t="s">
        <v>49</v>
      </c>
      <c r="D10" s="54" t="s">
        <v>50</v>
      </c>
      <c r="E10" s="54"/>
      <c r="F10" s="54"/>
      <c r="G10" s="54"/>
      <c r="H10" s="54"/>
      <c r="I10" s="54"/>
      <c r="J10" s="55" t="s">
        <v>51</v>
      </c>
      <c r="K10" s="46"/>
      <c r="L10" s="52" t="n">
        <v>100000</v>
      </c>
      <c r="M10" s="53" t="n">
        <v>25</v>
      </c>
      <c r="N10" s="48"/>
    </row>
    <row r="11" customFormat="false" ht="15.75" hidden="false" customHeight="false" outlineLevel="0" collapsed="false">
      <c r="B11" s="44"/>
      <c r="C11" s="49"/>
      <c r="D11" s="50" t="s">
        <v>52</v>
      </c>
      <c r="E11" s="50"/>
      <c r="F11" s="50"/>
      <c r="G11" s="50"/>
      <c r="H11" s="50"/>
      <c r="I11" s="50"/>
      <c r="J11" s="46"/>
      <c r="K11" s="46"/>
      <c r="L11" s="46"/>
      <c r="M11" s="46"/>
      <c r="N11" s="48"/>
    </row>
    <row r="12" customFormat="false" ht="15.75" hidden="false" customHeight="false" outlineLevel="0" collapsed="false">
      <c r="B12" s="44"/>
      <c r="C12" s="49" t="s">
        <v>53</v>
      </c>
      <c r="D12" s="54" t="s">
        <v>54</v>
      </c>
      <c r="E12" s="54"/>
      <c r="F12" s="54"/>
      <c r="G12" s="54"/>
      <c r="H12" s="54"/>
      <c r="I12" s="54"/>
      <c r="J12" s="55" t="s">
        <v>51</v>
      </c>
      <c r="K12" s="46"/>
      <c r="L12" s="47" t="s">
        <v>55</v>
      </c>
      <c r="M12" s="46"/>
      <c r="N12" s="48"/>
    </row>
    <row r="13" customFormat="false" ht="15.75" hidden="false" customHeight="false" outlineLevel="0" collapsed="false">
      <c r="B13" s="44"/>
      <c r="C13" s="49"/>
      <c r="D13" s="50" t="s">
        <v>56</v>
      </c>
      <c r="E13" s="50"/>
      <c r="F13" s="50"/>
      <c r="G13" s="50"/>
      <c r="H13" s="50"/>
      <c r="I13" s="50"/>
      <c r="J13" s="46"/>
      <c r="K13" s="46"/>
      <c r="L13" s="56"/>
      <c r="M13" s="46"/>
      <c r="N13" s="48"/>
    </row>
    <row r="14" customFormat="false" ht="15.75" hidden="false" customHeight="false" outlineLevel="0" collapsed="false">
      <c r="B14" s="44"/>
      <c r="C14" s="49" t="s">
        <v>57</v>
      </c>
      <c r="D14" s="54" t="s">
        <v>58</v>
      </c>
      <c r="E14" s="54"/>
      <c r="F14" s="54"/>
      <c r="G14" s="54"/>
      <c r="H14" s="54"/>
      <c r="I14" s="54"/>
      <c r="J14" s="57" t="s">
        <v>59</v>
      </c>
      <c r="K14" s="46"/>
      <c r="L14" s="46"/>
      <c r="M14" s="46"/>
      <c r="N14" s="48"/>
    </row>
    <row r="15" customFormat="false" ht="15.75" hidden="false" customHeight="false" outlineLevel="0" collapsed="false">
      <c r="B15" s="44"/>
      <c r="C15" s="49" t="s">
        <v>60</v>
      </c>
      <c r="D15" s="54" t="s">
        <v>61</v>
      </c>
      <c r="E15" s="54"/>
      <c r="F15" s="54"/>
      <c r="G15" s="54"/>
      <c r="H15" s="54"/>
      <c r="I15" s="54"/>
      <c r="J15" s="55" t="s">
        <v>51</v>
      </c>
      <c r="K15" s="46"/>
      <c r="L15" s="46"/>
      <c r="M15" s="46"/>
      <c r="N15" s="48"/>
    </row>
    <row r="16" customFormat="false" ht="15.75" hidden="false" customHeight="false" outlineLevel="0" collapsed="false">
      <c r="B16" s="44"/>
      <c r="C16" s="49" t="s">
        <v>62</v>
      </c>
      <c r="D16" s="50" t="s">
        <v>63</v>
      </c>
      <c r="E16" s="50"/>
      <c r="F16" s="50"/>
      <c r="G16" s="50"/>
      <c r="H16" s="50"/>
      <c r="I16" s="50"/>
      <c r="J16" s="58"/>
      <c r="K16" s="46"/>
      <c r="L16" s="46"/>
      <c r="M16" s="46"/>
      <c r="N16" s="48"/>
    </row>
    <row r="17" customFormat="false" ht="15" hidden="false" customHeight="false" outlineLevel="0" collapsed="false">
      <c r="B17" s="44"/>
      <c r="C17" s="49" t="s">
        <v>62</v>
      </c>
      <c r="D17" s="50" t="s">
        <v>64</v>
      </c>
      <c r="E17" s="50"/>
      <c r="F17" s="50"/>
      <c r="G17" s="50"/>
      <c r="H17" s="50"/>
      <c r="I17" s="50"/>
      <c r="J17" s="46"/>
      <c r="K17" s="46"/>
      <c r="L17" s="46"/>
      <c r="M17" s="46"/>
      <c r="N17" s="48"/>
    </row>
    <row r="18" customFormat="false" ht="15" hidden="false" customHeight="false" outlineLevel="0" collapsed="false">
      <c r="B18" s="44"/>
      <c r="C18" s="46"/>
      <c r="D18" s="59" t="s">
        <v>65</v>
      </c>
      <c r="E18" s="59"/>
      <c r="F18" s="59"/>
      <c r="G18" s="59"/>
      <c r="H18" s="59"/>
      <c r="I18" s="59"/>
      <c r="J18" s="46"/>
      <c r="K18" s="46"/>
      <c r="L18" s="46"/>
      <c r="M18" s="46"/>
      <c r="N18" s="48"/>
    </row>
    <row r="19" customFormat="false" ht="15" hidden="false" customHeight="false" outlineLevel="0" collapsed="false">
      <c r="B19" s="44"/>
      <c r="C19" s="46"/>
      <c r="D19" s="50" t="s">
        <v>66</v>
      </c>
      <c r="E19" s="50"/>
      <c r="F19" s="50"/>
      <c r="G19" s="50"/>
      <c r="H19" s="50"/>
      <c r="I19" s="50"/>
      <c r="J19" s="50"/>
      <c r="K19" s="50"/>
      <c r="L19" s="50"/>
      <c r="M19" s="50"/>
      <c r="N19" s="48"/>
    </row>
    <row r="20" customFormat="false" ht="15" hidden="false" customHeight="false" outlineLevel="0" collapsed="false">
      <c r="B20" s="44"/>
      <c r="C20" s="49" t="s">
        <v>67</v>
      </c>
      <c r="D20" s="50" t="s">
        <v>64</v>
      </c>
      <c r="E20" s="50"/>
      <c r="F20" s="50"/>
      <c r="G20" s="50"/>
      <c r="H20" s="50"/>
      <c r="I20" s="50"/>
      <c r="J20" s="50"/>
      <c r="K20" s="50"/>
      <c r="L20" s="50"/>
      <c r="M20" s="50"/>
      <c r="N20" s="48"/>
    </row>
    <row r="21" customFormat="false" ht="15" hidden="false" customHeight="false" outlineLevel="0" collapsed="false">
      <c r="B21" s="44"/>
      <c r="C21" s="46"/>
      <c r="D21" s="59" t="s">
        <v>68</v>
      </c>
      <c r="E21" s="59"/>
      <c r="F21" s="59"/>
      <c r="G21" s="59"/>
      <c r="H21" s="59"/>
      <c r="I21" s="59"/>
      <c r="J21" s="59"/>
      <c r="K21" s="59"/>
      <c r="L21" s="59"/>
      <c r="M21" s="59"/>
      <c r="N21" s="48"/>
    </row>
    <row r="22" customFormat="false" ht="15" hidden="false" customHeight="false" outlineLevel="0" collapsed="false">
      <c r="B22" s="44"/>
      <c r="C22" s="46"/>
      <c r="D22" s="50" t="s">
        <v>69</v>
      </c>
      <c r="E22" s="50"/>
      <c r="F22" s="50"/>
      <c r="G22" s="50"/>
      <c r="H22" s="50"/>
      <c r="I22" s="50"/>
      <c r="J22" s="50"/>
      <c r="K22" s="50"/>
      <c r="L22" s="50"/>
      <c r="M22" s="50"/>
      <c r="N22" s="48"/>
    </row>
    <row r="23" customFormat="false" ht="15" hidden="false" customHeight="false" outlineLevel="0" collapsed="false">
      <c r="B23" s="44"/>
      <c r="C23" s="49" t="s">
        <v>70</v>
      </c>
      <c r="D23" s="50" t="s">
        <v>71</v>
      </c>
      <c r="E23" s="50"/>
      <c r="F23" s="50"/>
      <c r="G23" s="50"/>
      <c r="H23" s="50"/>
      <c r="I23" s="50"/>
      <c r="J23" s="50"/>
      <c r="K23" s="50"/>
      <c r="L23" s="50"/>
      <c r="M23" s="50"/>
      <c r="N23" s="48"/>
    </row>
    <row r="24" customFormat="false" ht="15" hidden="false" customHeight="false" outlineLevel="0" collapsed="false">
      <c r="B24" s="44"/>
      <c r="C24" s="46"/>
      <c r="D24" s="50" t="s">
        <v>72</v>
      </c>
      <c r="E24" s="50"/>
      <c r="F24" s="50"/>
      <c r="G24" s="50"/>
      <c r="H24" s="50"/>
      <c r="I24" s="50"/>
      <c r="J24" s="50"/>
      <c r="K24" s="50"/>
      <c r="L24" s="50"/>
      <c r="M24" s="50"/>
      <c r="N24" s="48"/>
    </row>
    <row r="25" customFormat="false" ht="15" hidden="false" customHeight="false" outlineLevel="0" collapsed="false">
      <c r="B25" s="44"/>
      <c r="C25" s="49" t="s">
        <v>73</v>
      </c>
      <c r="D25" s="50" t="s">
        <v>74</v>
      </c>
      <c r="E25" s="50"/>
      <c r="F25" s="50"/>
      <c r="G25" s="50"/>
      <c r="H25" s="50"/>
      <c r="I25" s="50"/>
      <c r="J25" s="46"/>
      <c r="K25" s="46"/>
      <c r="L25" s="46"/>
      <c r="M25" s="46"/>
      <c r="N25" s="48"/>
    </row>
    <row r="26" customFormat="false" ht="15" hidden="false" customHeight="false" outlineLevel="0" collapsed="false">
      <c r="B26" s="44"/>
      <c r="C26" s="49"/>
      <c r="D26" s="59" t="s">
        <v>75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5" hidden="false" customHeight="false" outlineLevel="0" collapsed="false">
      <c r="B27" s="44"/>
      <c r="C27" s="49" t="s">
        <v>73</v>
      </c>
      <c r="D27" s="50" t="s">
        <v>76</v>
      </c>
      <c r="E27" s="50"/>
      <c r="F27" s="50"/>
      <c r="G27" s="50"/>
      <c r="H27" s="50"/>
      <c r="I27" s="50"/>
      <c r="J27" s="50"/>
      <c r="K27" s="50"/>
      <c r="L27" s="50"/>
      <c r="M27" s="50"/>
      <c r="N27" s="60"/>
    </row>
    <row r="28" customFormat="false" ht="15" hidden="false" customHeight="false" outlineLevel="0" collapsed="false">
      <c r="B28" s="44"/>
      <c r="C28" s="49"/>
      <c r="D28" s="50" t="s">
        <v>77</v>
      </c>
      <c r="E28" s="50"/>
      <c r="F28" s="50"/>
      <c r="G28" s="50"/>
      <c r="H28" s="50"/>
      <c r="I28" s="50"/>
      <c r="J28" s="50"/>
      <c r="K28" s="50"/>
      <c r="L28" s="50"/>
      <c r="M28" s="50"/>
      <c r="N28" s="60"/>
    </row>
    <row r="29" customFormat="false" ht="15" hidden="false" customHeight="false" outlineLevel="0" collapsed="false">
      <c r="B29" s="44"/>
      <c r="C29" s="49"/>
      <c r="D29" s="50" t="s">
        <v>78</v>
      </c>
      <c r="E29" s="50"/>
      <c r="F29" s="50"/>
      <c r="G29" s="50"/>
      <c r="H29" s="50"/>
      <c r="I29" s="50"/>
      <c r="J29" s="50"/>
      <c r="K29" s="50"/>
      <c r="L29" s="50"/>
      <c r="M29" s="50"/>
      <c r="N29" s="60"/>
    </row>
    <row r="30" customFormat="false" ht="15" hidden="false" customHeight="false" outlineLevel="0" collapsed="false">
      <c r="B30" s="44"/>
      <c r="C30" s="49" t="s">
        <v>73</v>
      </c>
      <c r="D30" s="50" t="s">
        <v>79</v>
      </c>
      <c r="E30" s="50"/>
      <c r="F30" s="50"/>
      <c r="G30" s="50"/>
      <c r="H30" s="50"/>
      <c r="I30" s="50"/>
      <c r="J30" s="50"/>
      <c r="K30" s="50"/>
      <c r="L30" s="50"/>
      <c r="M30" s="50"/>
      <c r="N30" s="61"/>
    </row>
    <row r="31" customFormat="false" ht="15" hidden="false" customHeight="false" outlineLevel="0" collapsed="false">
      <c r="B31" s="44"/>
      <c r="C31" s="49"/>
      <c r="D31" s="59" t="s">
        <v>80</v>
      </c>
      <c r="E31" s="59"/>
      <c r="F31" s="59"/>
      <c r="G31" s="59"/>
      <c r="H31" s="59"/>
      <c r="I31" s="59"/>
      <c r="J31" s="59"/>
      <c r="K31" s="59"/>
      <c r="L31" s="59"/>
      <c r="M31" s="59"/>
      <c r="N31" s="60"/>
    </row>
    <row r="32" customFormat="false" ht="15.75" hidden="false" customHeight="false" outlineLevel="0" collapsed="false">
      <c r="B32" s="62"/>
      <c r="C32" s="63"/>
      <c r="D32" s="64"/>
      <c r="E32" s="64"/>
      <c r="F32" s="64"/>
      <c r="G32" s="64"/>
      <c r="H32" s="64"/>
      <c r="I32" s="64"/>
      <c r="J32" s="63"/>
      <c r="K32" s="63"/>
      <c r="L32" s="63"/>
      <c r="M32" s="63"/>
      <c r="N32" s="65"/>
    </row>
    <row r="33" customFormat="false" ht="15.75" hidden="false" customHeight="false" outlineLevel="0" collapsed="false">
      <c r="D33" s="66"/>
      <c r="E33" s="66"/>
      <c r="F33" s="66"/>
      <c r="G33" s="66"/>
      <c r="H33" s="66"/>
      <c r="I33" s="66"/>
    </row>
  </sheetData>
  <mergeCells count="37">
    <mergeCell ref="C3:J3"/>
    <mergeCell ref="L3:M3"/>
    <mergeCell ref="D4:I4"/>
    <mergeCell ref="D5:E5"/>
    <mergeCell ref="F5:I5"/>
    <mergeCell ref="D6:E6"/>
    <mergeCell ref="F6:I6"/>
    <mergeCell ref="D7:E7"/>
    <mergeCell ref="F7:I7"/>
    <mergeCell ref="D8:E8"/>
    <mergeCell ref="F8:I8"/>
    <mergeCell ref="D9:E9"/>
    <mergeCell ref="F9:I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M19"/>
    <mergeCell ref="D20:M20"/>
    <mergeCell ref="D21:M21"/>
    <mergeCell ref="D22:M22"/>
    <mergeCell ref="D23:M23"/>
    <mergeCell ref="D24:M24"/>
    <mergeCell ref="D25:I25"/>
    <mergeCell ref="D26:N26"/>
    <mergeCell ref="D27:M27"/>
    <mergeCell ref="D28:M28"/>
    <mergeCell ref="D29:M29"/>
    <mergeCell ref="D30:M30"/>
    <mergeCell ref="D31:M31"/>
    <mergeCell ref="D32:I32"/>
    <mergeCell ref="D33:I33"/>
  </mergeCells>
  <dataValidations count="1">
    <dataValidation allowBlank="true" errorStyle="stop" operator="between" showDropDown="false" showErrorMessage="true" showInputMessage="false" sqref="J10 J12 J14:J15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4.99"/>
    <col collapsed="false" customWidth="true" hidden="false" outlineLevel="0" max="4" min="4" style="0" width="10.41"/>
    <col collapsed="false" customWidth="true" hidden="false" outlineLevel="0" max="5" min="5" style="0" width="16.7"/>
    <col collapsed="false" customWidth="true" hidden="false" outlineLevel="0" max="6" min="6" style="0" width="10.28"/>
    <col collapsed="false" customWidth="true" hidden="false" outlineLevel="0" max="7" min="7" style="0" width="15.28"/>
    <col collapsed="false" customWidth="true" hidden="false" outlineLevel="0" max="8" min="8" style="0" width="11.13"/>
    <col collapsed="false" customWidth="true" hidden="false" outlineLevel="0" max="9" min="9" style="0" width="16.7"/>
    <col collapsed="false" customWidth="true" hidden="false" outlineLevel="0" max="11" min="11" style="0" width="16.7"/>
    <col collapsed="false" customWidth="true" hidden="false" outlineLevel="0" max="13" min="13" style="0" width="15.28"/>
    <col collapsed="false" customWidth="true" hidden="false" outlineLevel="0" max="15" min="15" style="0" width="16.7"/>
    <col collapsed="false" customWidth="true" hidden="false" outlineLevel="0" max="17" min="17" style="0" width="10.41"/>
    <col collapsed="false" customWidth="true" hidden="false" outlineLevel="0" max="19" min="19" style="0" width="9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</row>
    <row r="3" customFormat="false" ht="15" hidden="false" customHeight="false" outlineLevel="0" collapsed="false">
      <c r="B3" s="70"/>
      <c r="C3" s="71" t="s">
        <v>81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3"/>
    </row>
    <row r="4" customFormat="false" ht="15.75" hidden="false" customHeight="false" outlineLevel="0" collapsed="false">
      <c r="B4" s="70"/>
      <c r="C4" s="74" t="s">
        <v>82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3"/>
    </row>
    <row r="5" customFormat="false" ht="15.75" hidden="false" customHeight="false" outlineLevel="0" collapsed="false">
      <c r="B5" s="70"/>
      <c r="C5" s="75" t="s">
        <v>83</v>
      </c>
      <c r="D5" s="75" t="str">
        <f aca="false">Readme!J10</f>
        <v>No</v>
      </c>
      <c r="E5" s="75" t="n">
        <f aca="false">IF(D5="Yes",1,0)</f>
        <v>0</v>
      </c>
      <c r="F5" s="75" t="n">
        <f aca="false">IF(E5=0,0,POWER(10,E5))</f>
        <v>0</v>
      </c>
      <c r="G5" s="72"/>
      <c r="H5" s="76" t="s">
        <v>84</v>
      </c>
      <c r="I5" s="76"/>
      <c r="J5" s="75" t="n">
        <f aca="false">SUM(F5:F7)</f>
        <v>1000</v>
      </c>
      <c r="K5" s="72"/>
      <c r="L5" s="72"/>
      <c r="M5" s="72"/>
      <c r="N5" s="72"/>
      <c r="O5" s="72"/>
      <c r="P5" s="72"/>
      <c r="Q5" s="72"/>
      <c r="R5" s="72"/>
      <c r="S5" s="72"/>
      <c r="T5" s="72"/>
      <c r="U5" s="73"/>
    </row>
    <row r="6" customFormat="false" ht="15.75" hidden="false" customHeight="false" outlineLevel="0" collapsed="false">
      <c r="B6" s="70"/>
      <c r="C6" s="75" t="s">
        <v>85</v>
      </c>
      <c r="D6" s="75" t="str">
        <f aca="false">Readme!J12</f>
        <v>No</v>
      </c>
      <c r="E6" s="75" t="n">
        <f aca="false">IF(D6="Yes",2,0)</f>
        <v>0</v>
      </c>
      <c r="F6" s="75" t="n">
        <f aca="false">IF(E6=0,0,POWER(10,E6))</f>
        <v>0</v>
      </c>
      <c r="G6" s="72"/>
      <c r="H6" s="76" t="s">
        <v>86</v>
      </c>
      <c r="I6" s="76"/>
      <c r="J6" s="75" t="n">
        <f aca="false">J5+1</f>
        <v>1001</v>
      </c>
      <c r="K6" s="72"/>
      <c r="L6" s="72"/>
      <c r="M6" s="72"/>
      <c r="N6" s="72"/>
      <c r="O6" s="72"/>
      <c r="P6" s="72"/>
      <c r="Q6" s="72"/>
      <c r="R6" s="72"/>
      <c r="S6" s="72"/>
      <c r="T6" s="72"/>
      <c r="U6" s="73"/>
    </row>
    <row r="7" customFormat="false" ht="15.75" hidden="false" customHeight="false" outlineLevel="0" collapsed="false">
      <c r="B7" s="70"/>
      <c r="C7" s="75" t="s">
        <v>87</v>
      </c>
      <c r="D7" s="75" t="str">
        <f aca="false">Readme!J14</f>
        <v>Yes</v>
      </c>
      <c r="E7" s="75" t="n">
        <f aca="false">IF(D7="Yes",3,0)</f>
        <v>3</v>
      </c>
      <c r="F7" s="75" t="n">
        <f aca="false">IF(E7=0,0,POWER(10,E7))</f>
        <v>1000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3"/>
    </row>
    <row r="8" customFormat="false" ht="15" hidden="false" customHeight="false" outlineLevel="0" collapsed="false">
      <c r="B8" s="70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3"/>
    </row>
    <row r="9" customFormat="false" ht="15.75" hidden="false" customHeight="false" outlineLevel="0" collapsed="false">
      <c r="B9" s="70"/>
      <c r="C9" s="74" t="s">
        <v>88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</row>
    <row r="10" customFormat="false" ht="15.75" hidden="false" customHeight="false" outlineLevel="0" collapsed="false">
      <c r="B10" s="70"/>
      <c r="C10" s="72" t="s">
        <v>89</v>
      </c>
      <c r="D10" s="75"/>
      <c r="E10" s="77" t="s">
        <v>90</v>
      </c>
      <c r="F10" s="77"/>
      <c r="G10" s="77" t="s">
        <v>91</v>
      </c>
      <c r="H10" s="77"/>
      <c r="I10" s="77" t="s">
        <v>92</v>
      </c>
      <c r="J10" s="77"/>
      <c r="K10" s="77" t="s">
        <v>93</v>
      </c>
      <c r="L10" s="77"/>
      <c r="M10" s="77" t="s">
        <v>94</v>
      </c>
      <c r="N10" s="77"/>
      <c r="O10" s="77" t="s">
        <v>95</v>
      </c>
      <c r="P10" s="77"/>
      <c r="Q10" s="77" t="s">
        <v>96</v>
      </c>
      <c r="R10" s="77"/>
      <c r="S10" s="77" t="s">
        <v>97</v>
      </c>
      <c r="T10" s="77"/>
      <c r="U10" s="73"/>
    </row>
    <row r="11" customFormat="false" ht="15.75" hidden="false" customHeight="false" outlineLevel="0" collapsed="false">
      <c r="B11" s="70"/>
      <c r="C11" s="72" t="s">
        <v>98</v>
      </c>
      <c r="D11" s="75"/>
      <c r="E11" s="75" t="n">
        <v>1110</v>
      </c>
      <c r="F11" s="75" t="n">
        <f aca="false">E11+1</f>
        <v>1111</v>
      </c>
      <c r="G11" s="75" t="n">
        <v>110</v>
      </c>
      <c r="H11" s="75" t="n">
        <f aca="false">G11+1</f>
        <v>111</v>
      </c>
      <c r="I11" s="75" t="n">
        <v>1010</v>
      </c>
      <c r="J11" s="75" t="n">
        <f aca="false">I11+1</f>
        <v>1011</v>
      </c>
      <c r="K11" s="75" t="n">
        <v>1100</v>
      </c>
      <c r="L11" s="75" t="n">
        <f aca="false">K11+1</f>
        <v>1101</v>
      </c>
      <c r="M11" s="75" t="n">
        <v>10</v>
      </c>
      <c r="N11" s="75" t="n">
        <f aca="false">M11+1</f>
        <v>11</v>
      </c>
      <c r="O11" s="75" t="n">
        <v>1000</v>
      </c>
      <c r="P11" s="75" t="n">
        <f aca="false">O11+1</f>
        <v>1001</v>
      </c>
      <c r="Q11" s="75" t="n">
        <v>100</v>
      </c>
      <c r="R11" s="75" t="n">
        <f aca="false">Q11+1</f>
        <v>101</v>
      </c>
      <c r="S11" s="75" t="n">
        <v>0</v>
      </c>
      <c r="T11" s="75" t="n">
        <f aca="false">S11+1</f>
        <v>1</v>
      </c>
      <c r="U11" s="73"/>
    </row>
    <row r="12" customFormat="false" ht="15.75" hidden="false" customHeight="false" outlineLevel="0" collapsed="false">
      <c r="B12" s="70"/>
      <c r="C12" s="72"/>
      <c r="D12" s="75" t="n">
        <v>1</v>
      </c>
      <c r="E12" s="78" t="s">
        <v>26</v>
      </c>
      <c r="F12" s="79" t="n">
        <f aca="false">SUM('Purchase Requisition'!H17:H47)</f>
        <v>0</v>
      </c>
      <c r="G12" s="78" t="s">
        <v>26</v>
      </c>
      <c r="H12" s="79" t="n">
        <f aca="false">F12</f>
        <v>0</v>
      </c>
      <c r="I12" s="78" t="s">
        <v>26</v>
      </c>
      <c r="J12" s="79" t="n">
        <f aca="false">H12</f>
        <v>0</v>
      </c>
      <c r="K12" s="78" t="s">
        <v>26</v>
      </c>
      <c r="L12" s="79" t="n">
        <f aca="false">J12</f>
        <v>0</v>
      </c>
      <c r="M12" s="78" t="s">
        <v>26</v>
      </c>
      <c r="N12" s="79" t="n">
        <f aca="false">L12</f>
        <v>0</v>
      </c>
      <c r="O12" s="78" t="s">
        <v>26</v>
      </c>
      <c r="P12" s="79" t="n">
        <f aca="false">N12</f>
        <v>0</v>
      </c>
      <c r="Q12" s="78" t="s">
        <v>26</v>
      </c>
      <c r="R12" s="79" t="n">
        <f aca="false">P12</f>
        <v>0</v>
      </c>
      <c r="S12" s="78" t="s">
        <v>99</v>
      </c>
      <c r="T12" s="79" t="n">
        <f aca="false">R12</f>
        <v>0</v>
      </c>
      <c r="U12" s="73"/>
    </row>
    <row r="13" customFormat="false" ht="15.75" hidden="false" customHeight="false" outlineLevel="0" collapsed="false">
      <c r="B13" s="70"/>
      <c r="C13" s="72"/>
      <c r="D13" s="75" t="n">
        <v>2</v>
      </c>
      <c r="E13" s="78" t="s">
        <v>100</v>
      </c>
      <c r="F13" s="80" t="n">
        <f aca="false">VLOOKUP(F12,DiscountRates,2,1)</f>
        <v>0</v>
      </c>
      <c r="G13" s="78" t="s">
        <v>100</v>
      </c>
      <c r="H13" s="78" t="n">
        <f aca="false">F13</f>
        <v>0</v>
      </c>
      <c r="I13" s="78" t="s">
        <v>100</v>
      </c>
      <c r="J13" s="78" t="n">
        <f aca="false">H13</f>
        <v>0</v>
      </c>
      <c r="K13" s="78" t="s">
        <v>101</v>
      </c>
      <c r="L13" s="78" t="n">
        <f aca="false">SalesTax*L12</f>
        <v>0</v>
      </c>
      <c r="M13" s="78" t="s">
        <v>100</v>
      </c>
      <c r="N13" s="78" t="n">
        <f aca="false">F13</f>
        <v>0</v>
      </c>
      <c r="O13" s="78" t="s">
        <v>102</v>
      </c>
      <c r="P13" s="78" t="e">
        <f aca="false">IF(SHCost="",0,SHCost)</f>
        <v>#REF!</v>
      </c>
      <c r="Q13" s="78" t="s">
        <v>101</v>
      </c>
      <c r="R13" s="78" t="n">
        <f aca="false">SalesTax*R12</f>
        <v>0</v>
      </c>
      <c r="S13" s="81"/>
      <c r="T13" s="81"/>
      <c r="U13" s="73"/>
    </row>
    <row r="14" customFormat="false" ht="15.75" hidden="false" customHeight="false" outlineLevel="0" collapsed="false">
      <c r="B14" s="70"/>
      <c r="C14" s="72"/>
      <c r="D14" s="75" t="n">
        <v>3</v>
      </c>
      <c r="E14" s="78" t="s">
        <v>103</v>
      </c>
      <c r="F14" s="78" t="n">
        <f aca="false">F12*F13/100</f>
        <v>0</v>
      </c>
      <c r="G14" s="78" t="s">
        <v>103</v>
      </c>
      <c r="H14" s="78" t="n">
        <f aca="false">H12*H13/100</f>
        <v>0</v>
      </c>
      <c r="I14" s="78" t="s">
        <v>103</v>
      </c>
      <c r="J14" s="78" t="n">
        <f aca="false">J12*J13/100</f>
        <v>0</v>
      </c>
      <c r="K14" s="78" t="s">
        <v>26</v>
      </c>
      <c r="L14" s="79" t="n">
        <f aca="false">L12+L13</f>
        <v>0</v>
      </c>
      <c r="M14" s="78" t="s">
        <v>103</v>
      </c>
      <c r="N14" s="78" t="n">
        <f aca="false">N12*N13/100</f>
        <v>0</v>
      </c>
      <c r="O14" s="78" t="s">
        <v>99</v>
      </c>
      <c r="P14" s="79" t="e">
        <f aca="false">P12+P13</f>
        <v>#REF!</v>
      </c>
      <c r="Q14" s="78" t="s">
        <v>99</v>
      </c>
      <c r="R14" s="79" t="n">
        <f aca="false">R12+R13</f>
        <v>0</v>
      </c>
      <c r="S14" s="81"/>
      <c r="T14" s="81"/>
      <c r="U14" s="73"/>
    </row>
    <row r="15" customFormat="false" ht="15.75" hidden="false" customHeight="false" outlineLevel="0" collapsed="false">
      <c r="B15" s="70"/>
      <c r="C15" s="72"/>
      <c r="D15" s="75" t="n">
        <v>4</v>
      </c>
      <c r="E15" s="78" t="s">
        <v>26</v>
      </c>
      <c r="F15" s="79" t="n">
        <f aca="false">F12-F14</f>
        <v>0</v>
      </c>
      <c r="G15" s="78" t="s">
        <v>26</v>
      </c>
      <c r="H15" s="79" t="n">
        <f aca="false">H12-H14</f>
        <v>0</v>
      </c>
      <c r="I15" s="78" t="s">
        <v>26</v>
      </c>
      <c r="J15" s="79" t="n">
        <f aca="false">J12-J14</f>
        <v>0</v>
      </c>
      <c r="K15" s="78" t="s">
        <v>102</v>
      </c>
      <c r="L15" s="78" t="e">
        <f aca="false">IF(SHCost="",0,SHCost)</f>
        <v>#REF!</v>
      </c>
      <c r="M15" s="78" t="s">
        <v>99</v>
      </c>
      <c r="N15" s="79" t="n">
        <f aca="false">N12-N14</f>
        <v>0</v>
      </c>
      <c r="O15" s="82"/>
      <c r="P15" s="82"/>
      <c r="Q15" s="82"/>
      <c r="R15" s="82"/>
      <c r="S15" s="81"/>
      <c r="T15" s="81"/>
      <c r="U15" s="73"/>
    </row>
    <row r="16" customFormat="false" ht="15.75" hidden="false" customHeight="false" outlineLevel="0" collapsed="false">
      <c r="B16" s="70"/>
      <c r="C16" s="72"/>
      <c r="D16" s="75" t="n">
        <v>5</v>
      </c>
      <c r="E16" s="78" t="s">
        <v>101</v>
      </c>
      <c r="F16" s="78" t="n">
        <f aca="false">SalesTax*F15</f>
        <v>0</v>
      </c>
      <c r="G16" s="78" t="s">
        <v>101</v>
      </c>
      <c r="H16" s="78" t="n">
        <f aca="false">SalesTax*H15</f>
        <v>0</v>
      </c>
      <c r="I16" s="78" t="s">
        <v>102</v>
      </c>
      <c r="J16" s="78" t="e">
        <f aca="false">IF(SHCost="",0,SHCost)</f>
        <v>#REF!</v>
      </c>
      <c r="K16" s="78" t="s">
        <v>99</v>
      </c>
      <c r="L16" s="79" t="e">
        <f aca="false">L14+L15</f>
        <v>#REF!</v>
      </c>
      <c r="M16" s="78"/>
      <c r="N16" s="78"/>
      <c r="O16" s="81"/>
      <c r="P16" s="81"/>
      <c r="Q16" s="81"/>
      <c r="R16" s="81"/>
      <c r="S16" s="81"/>
      <c r="T16" s="81"/>
      <c r="U16" s="73"/>
    </row>
    <row r="17" customFormat="false" ht="15.75" hidden="false" customHeight="false" outlineLevel="0" collapsed="false">
      <c r="B17" s="70"/>
      <c r="C17" s="72"/>
      <c r="D17" s="75" t="n">
        <v>6</v>
      </c>
      <c r="E17" s="78" t="s">
        <v>26</v>
      </c>
      <c r="F17" s="79" t="n">
        <f aca="false">F15+F16</f>
        <v>0</v>
      </c>
      <c r="G17" s="78" t="s">
        <v>99</v>
      </c>
      <c r="H17" s="79" t="n">
        <f aca="false">H15+H16</f>
        <v>0</v>
      </c>
      <c r="I17" s="78" t="s">
        <v>99</v>
      </c>
      <c r="J17" s="79" t="e">
        <f aca="false">J15+J16</f>
        <v>#REF!</v>
      </c>
      <c r="K17" s="81"/>
      <c r="L17" s="81"/>
      <c r="M17" s="82"/>
      <c r="N17" s="82"/>
      <c r="O17" s="81"/>
      <c r="P17" s="81"/>
      <c r="Q17" s="81"/>
      <c r="R17" s="81"/>
      <c r="S17" s="81"/>
      <c r="T17" s="81"/>
      <c r="U17" s="73"/>
    </row>
    <row r="18" customFormat="false" ht="15.75" hidden="false" customHeight="false" outlineLevel="0" collapsed="false">
      <c r="B18" s="70"/>
      <c r="C18" s="72"/>
      <c r="D18" s="75" t="n">
        <v>7</v>
      </c>
      <c r="E18" s="78" t="s">
        <v>102</v>
      </c>
      <c r="F18" s="78" t="e">
        <f aca="false">IF(SHCost="",0,SHCost)</f>
        <v>#REF!</v>
      </c>
      <c r="G18" s="78"/>
      <c r="H18" s="78"/>
      <c r="I18" s="81"/>
      <c r="J18" s="81"/>
      <c r="K18" s="81"/>
      <c r="L18" s="81"/>
      <c r="M18" s="82"/>
      <c r="N18" s="82"/>
      <c r="O18" s="81"/>
      <c r="P18" s="81"/>
      <c r="Q18" s="81"/>
      <c r="R18" s="81"/>
      <c r="S18" s="81"/>
      <c r="T18" s="81"/>
      <c r="U18" s="73"/>
    </row>
    <row r="19" customFormat="false" ht="15.75" hidden="false" customHeight="false" outlineLevel="0" collapsed="false">
      <c r="B19" s="70"/>
      <c r="C19" s="72"/>
      <c r="D19" s="75" t="n">
        <v>8</v>
      </c>
      <c r="E19" s="78" t="s">
        <v>99</v>
      </c>
      <c r="F19" s="79" t="e">
        <f aca="false">F17+F18</f>
        <v>#REF!</v>
      </c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73"/>
    </row>
    <row r="20" customFormat="false" ht="15.75" hidden="false" customHeight="false" outlineLevel="0" collapsed="false">
      <c r="B20" s="70"/>
      <c r="C20" s="72"/>
      <c r="D20" s="75" t="s">
        <v>99</v>
      </c>
      <c r="E20" s="75"/>
      <c r="F20" s="83" t="e">
        <f aca="false">F19</f>
        <v>#REF!</v>
      </c>
      <c r="G20" s="75"/>
      <c r="H20" s="83" t="n">
        <f aca="false">H17</f>
        <v>0</v>
      </c>
      <c r="I20" s="75"/>
      <c r="J20" s="83" t="e">
        <f aca="false">J17</f>
        <v>#REF!</v>
      </c>
      <c r="K20" s="75"/>
      <c r="L20" s="83" t="e">
        <f aca="false">L16</f>
        <v>#REF!</v>
      </c>
      <c r="M20" s="75"/>
      <c r="N20" s="75" t="n">
        <f aca="false">N15</f>
        <v>0</v>
      </c>
      <c r="O20" s="75"/>
      <c r="P20" s="75" t="e">
        <f aca="false">P14</f>
        <v>#REF!</v>
      </c>
      <c r="Q20" s="75"/>
      <c r="R20" s="75" t="n">
        <f aca="false">R14</f>
        <v>0</v>
      </c>
      <c r="S20" s="75"/>
      <c r="T20" s="75" t="n">
        <f aca="false">T12</f>
        <v>0</v>
      </c>
      <c r="U20" s="73"/>
    </row>
    <row r="21" customFormat="false" ht="15" hidden="false" customHeight="false" outlineLevel="0" collapsed="false">
      <c r="B21" s="70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3"/>
    </row>
    <row r="22" customFormat="false" ht="15.75" hidden="false" customHeight="false" outlineLevel="0" collapsed="false">
      <c r="B22" s="70"/>
      <c r="C22" s="84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3"/>
    </row>
    <row r="23" customFormat="false" ht="15.75" hidden="false" customHeight="false" outlineLevel="0" collapsed="false">
      <c r="B23" s="70"/>
      <c r="C23" s="71" t="s">
        <v>104</v>
      </c>
      <c r="D23" s="75" t="n">
        <f aca="false">IF(D7="Yes",TRUE(),FALSE())</f>
        <v>1</v>
      </c>
      <c r="E23" s="72"/>
      <c r="F23" s="75" t="s">
        <v>105</v>
      </c>
      <c r="G23" s="75" t="b">
        <f aca="false">NOT(Shipping)</f>
        <v>0</v>
      </c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</row>
    <row r="24" customFormat="false" ht="15.75" hidden="false" customHeight="false" outlineLevel="0" collapsed="false">
      <c r="B24" s="70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1" t="s">
        <v>106</v>
      </c>
      <c r="Q24" s="72"/>
      <c r="R24" s="72"/>
      <c r="S24" s="72"/>
      <c r="T24" s="72"/>
      <c r="U24" s="73"/>
    </row>
    <row r="25" customFormat="false" ht="15.75" hidden="false" customHeight="false" outlineLevel="0" collapsed="false">
      <c r="B25" s="70"/>
      <c r="C25" s="71" t="s">
        <v>107</v>
      </c>
      <c r="D25" s="75" t="n">
        <f aca="false">Readme!J16</f>
        <v>0</v>
      </c>
      <c r="E25" s="75" t="s">
        <v>108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6" t="s">
        <v>109</v>
      </c>
      <c r="Q25" s="76"/>
      <c r="R25" s="83" t="n">
        <f aca="false">IF(D5="Yes",F13,0)</f>
        <v>0</v>
      </c>
      <c r="S25" s="72"/>
      <c r="T25" s="72"/>
      <c r="U25" s="73"/>
    </row>
    <row r="26" customFormat="false" ht="15.75" hidden="false" customHeight="false" outlineLevel="0" collapsed="false">
      <c r="B26" s="70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6" t="s">
        <v>103</v>
      </c>
      <c r="Q26" s="76"/>
      <c r="R26" s="83" t="n">
        <f aca="false">IF(D5="Yes",F14,0)</f>
        <v>0</v>
      </c>
      <c r="S26" s="72"/>
      <c r="T26" s="72"/>
      <c r="U26" s="73"/>
    </row>
    <row r="27" customFormat="false" ht="15.75" hidden="false" customHeight="false" outlineLevel="0" collapsed="false">
      <c r="B27" s="70"/>
      <c r="C27" s="71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6" t="s">
        <v>101</v>
      </c>
      <c r="Q27" s="76"/>
      <c r="R27" s="83" t="n">
        <f aca="false">IF(D6="Yes",F16,0)</f>
        <v>0</v>
      </c>
      <c r="S27" s="72"/>
      <c r="T27" s="72"/>
      <c r="U27" s="73"/>
    </row>
    <row r="28" customFormat="false" ht="15.75" hidden="false" customHeight="false" outlineLevel="0" collapsed="false">
      <c r="B28" s="70"/>
      <c r="C28" s="76" t="s">
        <v>111</v>
      </c>
      <c r="D28" s="76"/>
      <c r="E28" s="75" t="n">
        <f aca="false">IF(Readme!J15="Yes",TRUE(),FALSE())</f>
        <v>0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6" t="s">
        <v>102</v>
      </c>
      <c r="Q28" s="76"/>
      <c r="R28" s="83" t="e">
        <f aca="false">IF(D7="Yes",F18,0)</f>
        <v>#REF!</v>
      </c>
      <c r="S28" s="72"/>
      <c r="T28" s="72"/>
      <c r="U28" s="73"/>
    </row>
    <row r="29" customFormat="false" ht="15.75" hidden="false" customHeight="false" outlineLevel="0" collapsed="false">
      <c r="B29" s="70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6" t="s">
        <v>99</v>
      </c>
      <c r="Q29" s="76"/>
      <c r="R29" s="83" t="e">
        <f aca="false">HLOOKUP(Second,Totals,10,0)</f>
        <v>#REF!</v>
      </c>
      <c r="S29" s="72"/>
      <c r="T29" s="72"/>
      <c r="U29" s="73"/>
    </row>
    <row r="30" customFormat="false" ht="15.75" hidden="false" customHeight="false" outlineLevel="0" collapsed="false">
      <c r="B30" s="70"/>
      <c r="C30" s="72"/>
      <c r="D30" s="72"/>
      <c r="E30" s="74" t="s">
        <v>112</v>
      </c>
      <c r="F30" s="85"/>
      <c r="G30" s="86" t="s">
        <v>113</v>
      </c>
      <c r="H30" s="86" t="s">
        <v>114</v>
      </c>
      <c r="I30" s="86" t="s">
        <v>115</v>
      </c>
      <c r="J30" s="86" t="s">
        <v>116</v>
      </c>
      <c r="K30" s="87"/>
      <c r="L30" s="72"/>
      <c r="M30" s="72"/>
      <c r="N30" s="72"/>
      <c r="O30" s="72"/>
      <c r="P30" s="76" t="s">
        <v>99</v>
      </c>
      <c r="Q30" s="76"/>
      <c r="R30" s="83" t="str">
        <f aca="false">Date&amp;" / "&amp;ID</f>
        <v> / </v>
      </c>
      <c r="S30" s="72"/>
      <c r="T30" s="72"/>
      <c r="U30" s="73"/>
    </row>
    <row r="31" customFormat="false" ht="15" hidden="false" customHeight="false" outlineLevel="0" collapsed="false">
      <c r="B31" s="70"/>
      <c r="C31" s="72"/>
      <c r="D31" s="72"/>
      <c r="E31" s="72"/>
      <c r="F31" s="88" t="n">
        <v>0</v>
      </c>
      <c r="G31" s="72"/>
      <c r="H31" s="72" t="s">
        <v>117</v>
      </c>
      <c r="I31" s="72"/>
      <c r="J31" s="72"/>
      <c r="K31" s="89"/>
      <c r="L31" s="72"/>
      <c r="M31" s="72"/>
      <c r="N31" s="72"/>
      <c r="O31" s="72"/>
      <c r="P31" s="72"/>
      <c r="Q31" s="72"/>
      <c r="R31" s="72"/>
      <c r="S31" s="72"/>
      <c r="T31" s="72"/>
      <c r="U31" s="73"/>
    </row>
    <row r="32" customFormat="false" ht="15" hidden="false" customHeight="false" outlineLevel="0" collapsed="false">
      <c r="B32" s="70"/>
      <c r="C32" s="72"/>
      <c r="D32" s="72"/>
      <c r="E32" s="72"/>
      <c r="F32" s="88" t="n">
        <v>1</v>
      </c>
      <c r="G32" s="72" t="s">
        <v>118</v>
      </c>
      <c r="H32" s="72" t="s">
        <v>119</v>
      </c>
      <c r="I32" s="72"/>
      <c r="J32" s="72" t="s">
        <v>120</v>
      </c>
      <c r="K32" s="89"/>
      <c r="L32" s="72"/>
      <c r="M32" s="72"/>
      <c r="N32" s="72"/>
      <c r="O32" s="72"/>
      <c r="P32" s="72"/>
      <c r="Q32" s="72"/>
      <c r="R32" s="72"/>
      <c r="S32" s="72"/>
      <c r="T32" s="72"/>
      <c r="U32" s="73"/>
    </row>
    <row r="33" customFormat="false" ht="15" hidden="false" customHeight="false" outlineLevel="0" collapsed="false">
      <c r="B33" s="70"/>
      <c r="C33" s="72"/>
      <c r="D33" s="72"/>
      <c r="E33" s="72"/>
      <c r="F33" s="88" t="n">
        <v>2</v>
      </c>
      <c r="G33" s="72" t="s">
        <v>121</v>
      </c>
      <c r="H33" s="72" t="s">
        <v>122</v>
      </c>
      <c r="I33" s="72" t="s">
        <v>123</v>
      </c>
      <c r="J33" s="72" t="s">
        <v>124</v>
      </c>
      <c r="K33" s="89"/>
      <c r="L33" s="72"/>
      <c r="M33" s="72"/>
      <c r="N33" s="72"/>
      <c r="O33" s="72"/>
      <c r="P33" s="72"/>
      <c r="Q33" s="72"/>
      <c r="R33" s="72"/>
      <c r="S33" s="72"/>
      <c r="T33" s="72"/>
      <c r="U33" s="73"/>
    </row>
    <row r="34" customFormat="false" ht="15" hidden="false" customHeight="false" outlineLevel="0" collapsed="false">
      <c r="B34" s="70"/>
      <c r="C34" s="72"/>
      <c r="D34" s="72"/>
      <c r="E34" s="72"/>
      <c r="F34" s="88" t="n">
        <v>3</v>
      </c>
      <c r="G34" s="72" t="s">
        <v>125</v>
      </c>
      <c r="H34" s="72" t="s">
        <v>126</v>
      </c>
      <c r="I34" s="72" t="s">
        <v>127</v>
      </c>
      <c r="J34" s="72" t="s">
        <v>128</v>
      </c>
      <c r="K34" s="89"/>
      <c r="L34" s="72"/>
      <c r="M34" s="72"/>
      <c r="N34" s="72"/>
      <c r="O34" s="72"/>
      <c r="P34" s="72"/>
      <c r="Q34" s="72"/>
      <c r="R34" s="72"/>
      <c r="S34" s="72"/>
      <c r="T34" s="72"/>
      <c r="U34" s="73"/>
    </row>
    <row r="35" customFormat="false" ht="15" hidden="false" customHeight="false" outlineLevel="0" collapsed="false">
      <c r="B35" s="70"/>
      <c r="C35" s="72"/>
      <c r="D35" s="72"/>
      <c r="E35" s="72"/>
      <c r="F35" s="88" t="n">
        <v>4</v>
      </c>
      <c r="G35" s="72" t="s">
        <v>129</v>
      </c>
      <c r="H35" s="72" t="s">
        <v>130</v>
      </c>
      <c r="I35" s="72" t="s">
        <v>131</v>
      </c>
      <c r="J35" s="72" t="s">
        <v>132</v>
      </c>
      <c r="K35" s="89"/>
      <c r="L35" s="72"/>
      <c r="M35" s="72"/>
      <c r="N35" s="72"/>
      <c r="O35" s="72"/>
      <c r="P35" s="72"/>
      <c r="Q35" s="72"/>
      <c r="R35" s="72"/>
      <c r="S35" s="72"/>
      <c r="T35" s="72"/>
      <c r="U35" s="73"/>
    </row>
    <row r="36" customFormat="false" ht="15" hidden="false" customHeight="false" outlineLevel="0" collapsed="false">
      <c r="B36" s="70"/>
      <c r="C36" s="72"/>
      <c r="D36" s="72"/>
      <c r="E36" s="72"/>
      <c r="F36" s="88" t="n">
        <v>5</v>
      </c>
      <c r="G36" s="72" t="s">
        <v>133</v>
      </c>
      <c r="H36" s="72" t="s">
        <v>134</v>
      </c>
      <c r="I36" s="72" t="s">
        <v>135</v>
      </c>
      <c r="J36" s="72" t="s">
        <v>136</v>
      </c>
      <c r="K36" s="89"/>
      <c r="L36" s="72"/>
      <c r="M36" s="72"/>
      <c r="N36" s="72"/>
      <c r="O36" s="72"/>
      <c r="P36" s="72"/>
      <c r="Q36" s="72"/>
      <c r="R36" s="72"/>
      <c r="S36" s="72"/>
      <c r="T36" s="72"/>
      <c r="U36" s="73"/>
    </row>
    <row r="37" customFormat="false" ht="15" hidden="false" customHeight="false" outlineLevel="0" collapsed="false">
      <c r="B37" s="70"/>
      <c r="C37" s="72"/>
      <c r="D37" s="72"/>
      <c r="E37" s="72"/>
      <c r="F37" s="88" t="n">
        <v>6</v>
      </c>
      <c r="G37" s="72" t="s">
        <v>137</v>
      </c>
      <c r="H37" s="72" t="s">
        <v>138</v>
      </c>
      <c r="I37" s="72" t="s">
        <v>139</v>
      </c>
      <c r="J37" s="72" t="s">
        <v>140</v>
      </c>
      <c r="K37" s="89"/>
      <c r="L37" s="72"/>
      <c r="M37" s="72"/>
      <c r="N37" s="72"/>
      <c r="O37" s="72"/>
      <c r="P37" s="72"/>
      <c r="Q37" s="72"/>
      <c r="R37" s="72"/>
      <c r="S37" s="72"/>
      <c r="T37" s="72"/>
      <c r="U37" s="73"/>
    </row>
    <row r="38" customFormat="false" ht="15" hidden="false" customHeight="false" outlineLevel="0" collapsed="false">
      <c r="B38" s="70"/>
      <c r="C38" s="72"/>
      <c r="D38" s="72"/>
      <c r="E38" s="72"/>
      <c r="F38" s="88" t="n">
        <v>7</v>
      </c>
      <c r="G38" s="72" t="s">
        <v>141</v>
      </c>
      <c r="H38" s="72" t="s">
        <v>142</v>
      </c>
      <c r="I38" s="72" t="s">
        <v>143</v>
      </c>
      <c r="J38" s="72" t="s">
        <v>144</v>
      </c>
      <c r="K38" s="89"/>
      <c r="L38" s="72"/>
      <c r="M38" s="72"/>
      <c r="N38" s="72"/>
      <c r="O38" s="72"/>
      <c r="P38" s="72"/>
      <c r="Q38" s="72"/>
      <c r="R38" s="72"/>
      <c r="S38" s="72"/>
      <c r="T38" s="72"/>
      <c r="U38" s="73"/>
    </row>
    <row r="39" customFormat="false" ht="15" hidden="false" customHeight="false" outlineLevel="0" collapsed="false">
      <c r="B39" s="70"/>
      <c r="C39" s="72"/>
      <c r="D39" s="72"/>
      <c r="E39" s="72"/>
      <c r="F39" s="88" t="n">
        <v>8</v>
      </c>
      <c r="G39" s="72" t="s">
        <v>145</v>
      </c>
      <c r="H39" s="72" t="s">
        <v>146</v>
      </c>
      <c r="I39" s="72" t="s">
        <v>147</v>
      </c>
      <c r="J39" s="72" t="s">
        <v>148</v>
      </c>
      <c r="K39" s="89"/>
      <c r="L39" s="72"/>
      <c r="M39" s="72"/>
      <c r="N39" s="72"/>
      <c r="O39" s="72"/>
      <c r="P39" s="72"/>
      <c r="Q39" s="72"/>
      <c r="R39" s="72"/>
      <c r="S39" s="72"/>
      <c r="T39" s="72"/>
      <c r="U39" s="73"/>
    </row>
    <row r="40" customFormat="false" ht="15.75" hidden="false" customHeight="false" outlineLevel="0" collapsed="false">
      <c r="B40" s="70"/>
      <c r="C40" s="72"/>
      <c r="D40" s="72"/>
      <c r="E40" s="72"/>
      <c r="F40" s="90" t="n">
        <v>9</v>
      </c>
      <c r="G40" s="91" t="s">
        <v>149</v>
      </c>
      <c r="H40" s="91" t="s">
        <v>150</v>
      </c>
      <c r="I40" s="91" t="s">
        <v>151</v>
      </c>
      <c r="J40" s="91" t="s">
        <v>152</v>
      </c>
      <c r="K40" s="92"/>
      <c r="L40" s="72"/>
      <c r="M40" s="72"/>
      <c r="N40" s="72"/>
      <c r="O40" s="72"/>
      <c r="P40" s="72"/>
      <c r="Q40" s="72"/>
      <c r="R40" s="72"/>
      <c r="S40" s="72"/>
      <c r="T40" s="72"/>
      <c r="U40" s="73"/>
    </row>
    <row r="41" customFormat="false" ht="15.75" hidden="false" customHeight="false" outlineLevel="0" collapsed="false">
      <c r="B41" s="70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3"/>
    </row>
    <row r="42" customFormat="false" ht="15" hidden="false" customHeight="false" outlineLevel="0" collapsed="false">
      <c r="B42" s="70"/>
      <c r="C42" s="72"/>
      <c r="D42" s="93"/>
      <c r="E42" s="94"/>
      <c r="F42" s="94" t="e">
        <f aca="false">ROUND(HLOOKUP(Second,Totals,10,0),2)</f>
        <v>#REF!</v>
      </c>
      <c r="G42" s="94" t="e">
        <f aca="false">MAX(I43:K43)</f>
        <v>#REF!</v>
      </c>
      <c r="H42" s="94"/>
      <c r="I42" s="94" t="e">
        <f aca="false">F42=INT(F42)</f>
        <v>#REF!</v>
      </c>
      <c r="J42" s="94" t="e">
        <f aca="false">IF(I42,FALSE(),10*F42=INT(10*F42))</f>
        <v>#REF!</v>
      </c>
      <c r="K42" s="87" t="e">
        <f aca="false">NOT(OR(I42,J42))</f>
        <v>#REF!</v>
      </c>
      <c r="L42" s="72"/>
      <c r="M42" s="72"/>
      <c r="N42" s="72"/>
      <c r="O42" s="72"/>
      <c r="P42" s="72"/>
      <c r="Q42" s="72"/>
      <c r="R42" s="72"/>
      <c r="S42" s="72"/>
      <c r="T42" s="72"/>
      <c r="U42" s="73"/>
    </row>
    <row r="43" customFormat="false" ht="15" hidden="false" customHeight="false" outlineLevel="0" collapsed="false">
      <c r="B43" s="70"/>
      <c r="C43" s="72"/>
      <c r="D43" s="88"/>
      <c r="E43" s="72"/>
      <c r="F43" s="72" t="e">
        <f aca="false">LEN(F42)</f>
        <v>#REF!</v>
      </c>
      <c r="G43" s="72"/>
      <c r="H43" s="72"/>
      <c r="I43" s="72" t="e">
        <f aca="false">IF(I42=TRUE(),0,0)</f>
        <v>#REF!</v>
      </c>
      <c r="J43" s="72" t="e">
        <f aca="false">IF(J42=TRUE(),1,0)</f>
        <v>#REF!</v>
      </c>
      <c r="K43" s="89" t="e">
        <f aca="false">IF(K42=TRUE(),2,0)</f>
        <v>#REF!</v>
      </c>
      <c r="L43" s="72"/>
      <c r="M43" s="72"/>
      <c r="N43" s="72"/>
      <c r="O43" s="72"/>
      <c r="P43" s="72"/>
      <c r="Q43" s="72"/>
      <c r="R43" s="72"/>
      <c r="S43" s="72"/>
      <c r="T43" s="72"/>
      <c r="U43" s="73"/>
    </row>
    <row r="44" customFormat="false" ht="15" hidden="false" customHeight="false" outlineLevel="0" collapsed="false">
      <c r="B44" s="70"/>
      <c r="C44" s="72"/>
      <c r="D44" s="88"/>
      <c r="E44" s="72" t="n">
        <v>-1</v>
      </c>
      <c r="F44" s="72" t="e">
        <f aca="false">IF(G42=2,VALUE(RIGHT(F42,1)),0)</f>
        <v>#REF!</v>
      </c>
      <c r="G44" s="74" t="s">
        <v>153</v>
      </c>
      <c r="H44" s="72"/>
      <c r="I44" s="72"/>
      <c r="J44" s="72"/>
      <c r="K44" s="89"/>
      <c r="L44" s="72"/>
      <c r="M44" s="72"/>
      <c r="N44" s="72"/>
      <c r="O44" s="72"/>
      <c r="P44" s="72"/>
      <c r="Q44" s="72"/>
      <c r="R44" s="72"/>
      <c r="S44" s="72"/>
      <c r="T44" s="72"/>
      <c r="U44" s="73"/>
    </row>
    <row r="45" customFormat="false" ht="15" hidden="false" customHeight="false" outlineLevel="0" collapsed="false">
      <c r="B45" s="70"/>
      <c r="C45" s="72"/>
      <c r="D45" s="88" t="e">
        <f aca="false">VALUE(F45&amp;F44)</f>
        <v>#REF!</v>
      </c>
      <c r="E45" s="72" t="n">
        <v>-2</v>
      </c>
      <c r="F45" s="72" t="e">
        <f aca="false">IF(G42=2,VALUE(MID(F42,F43-1,1)),IF(G42=1,VALUE(RIGHT(F42,1)),0))</f>
        <v>#REF!</v>
      </c>
      <c r="G45" s="72" t="e">
        <f aca="false">IF(F45+F44=0,""," and "&amp;IF(AND(D45&lt;20,D45&gt;9),VLOOKUP(F44,look,3,0)&amp;" "&amp;"Cents",VLOOKUP(F45,look,4,0)&amp;VLOOKUP(F44,look,2,0)&amp;" "&amp;"Cents"))</f>
        <v>#REF!</v>
      </c>
      <c r="H45" s="72"/>
      <c r="I45" s="72"/>
      <c r="J45" s="72"/>
      <c r="K45" s="89"/>
      <c r="L45" s="72"/>
      <c r="M45" s="72"/>
      <c r="N45" s="72"/>
      <c r="O45" s="72"/>
      <c r="P45" s="72"/>
      <c r="Q45" s="72"/>
      <c r="R45" s="72"/>
      <c r="S45" s="72"/>
      <c r="T45" s="72"/>
      <c r="U45" s="73"/>
    </row>
    <row r="46" customFormat="false" ht="15" hidden="false" customHeight="false" outlineLevel="0" collapsed="false">
      <c r="B46" s="70"/>
      <c r="C46" s="72"/>
      <c r="D46" s="88"/>
      <c r="E46" s="72" t="n">
        <v>1</v>
      </c>
      <c r="F46" s="72" t="e">
        <f aca="false">IF(G$42=0,IF(E46&gt;F$43+G$42+IF(G$42&gt;0,1,0),0,VALUE(MID(F$42,F$43+1-E46,1))),IF(E46&gt;F$43-G$42-1,0,VALUE(MID(F$42,F$43-1-E46-IF(G$42=2,1,0),1))))</f>
        <v>#REF!</v>
      </c>
      <c r="G46" s="74" t="s">
        <v>154</v>
      </c>
      <c r="H46" s="72"/>
      <c r="I46" s="72" t="e">
        <f aca="false">IF(G$42=0,IF(E46&gt;F$43+G$42+IF(G$42&gt;0,1,0),0,VALUE(MID(F$42,F$43+1-E46,1))),IF(E46&gt;F$43-G$42-1,0,VALUE(MID(F$42,F$43-1-E46-IF(G$42=2,1,0),1))))</f>
        <v>#REF!</v>
      </c>
      <c r="J46" s="72" t="e">
        <f aca="false">IF(G$42&gt;0,IF(E46&gt;F$43+G$42+IF(G$42&gt;0,1,0),0,VALUE(MID(F$42,F$43-1-E46-IF(G$42=2,1,0),1))),0)</f>
        <v>#REF!</v>
      </c>
      <c r="K46" s="89"/>
      <c r="L46" s="72"/>
      <c r="M46" s="72"/>
      <c r="N46" s="72"/>
      <c r="O46" s="72"/>
      <c r="P46" s="72"/>
      <c r="Q46" s="72"/>
      <c r="R46" s="72"/>
      <c r="S46" s="72"/>
      <c r="T46" s="72"/>
      <c r="U46" s="73"/>
    </row>
    <row r="47" customFormat="false" ht="15" hidden="false" customHeight="false" outlineLevel="0" collapsed="false">
      <c r="B47" s="70"/>
      <c r="C47" s="72"/>
      <c r="D47" s="88" t="e">
        <f aca="false">VALUE(F47&amp;F46)</f>
        <v>#REF!</v>
      </c>
      <c r="E47" s="72" t="n">
        <v>2</v>
      </c>
      <c r="F47" s="72" t="e">
        <f aca="false">IF(G$42=0,IF(E47&gt;F$43+G$42+IF(G$42&gt;0,1,0),0,VALUE(MID(F$42,F$43+1-E47,1))),IF(E47&gt;F$43-G$42-1,0,VALUE(MID(F$42,F$43-1-E47-IF(G$42=2,1,0),1))))</f>
        <v>#REF!</v>
      </c>
      <c r="G47" s="72" t="e">
        <f aca="false">IF(F46+F47+F48=0,"",IF(AND(D47&lt;20,D47&gt;9),VLOOKUP(F48,look,5,0)&amp;VLOOKUP(F46,look,3,0),VLOOKUP(F48,look,5,0)&amp;VLOOKUP(F47,look,4,0)&amp;VLOOKUP(F46,look,2,0)))</f>
        <v>#REF!</v>
      </c>
      <c r="H47" s="72"/>
      <c r="I47" s="72" t="e">
        <f aca="false">IF(G$42=0,IF(E47&gt;F$43+G$42+IF(G$42&gt;0,1,0),0,VALUE(MID(F$42,F$43+1-E47,1))),IF(E47&gt;F$43-G$42-1,0,VALUE(MID(F$42,F$43-1-E47-IF(G$42=2,1,0),1))))</f>
        <v>#REF!</v>
      </c>
      <c r="J47" s="72" t="e">
        <f aca="false">IF(G$42&gt;0,IF(E47&gt;F$43+G$42+IF(G$42&gt;0,1,0),0,VALUE(MID(F$42,F$43-1-E47-IF(G$42=2,1,0),1))),0)</f>
        <v>#REF!</v>
      </c>
      <c r="K47" s="89"/>
      <c r="L47" s="72"/>
      <c r="M47" s="72"/>
      <c r="N47" s="72"/>
      <c r="O47" s="72"/>
      <c r="P47" s="72"/>
      <c r="Q47" s="72"/>
      <c r="R47" s="72"/>
      <c r="S47" s="72"/>
      <c r="T47" s="72"/>
      <c r="U47" s="73"/>
    </row>
    <row r="48" customFormat="false" ht="15" hidden="false" customHeight="false" outlineLevel="0" collapsed="false">
      <c r="B48" s="70"/>
      <c r="C48" s="72"/>
      <c r="D48" s="88"/>
      <c r="E48" s="72" t="n">
        <v>3</v>
      </c>
      <c r="F48" s="72" t="e">
        <f aca="false">IF(G$42=0,IF(E48&gt;F$43+G$42+IF(G$42&gt;0,1,0),0,VALUE(MID(F$42,F$43+1-E48,1))),IF(E48&gt;F$43-G$42-1,0,VALUE(MID(F$42,F$43-1-E48-IF(G$42=2,1,0),1))))</f>
        <v>#REF!</v>
      </c>
      <c r="G48" s="74" t="s">
        <v>155</v>
      </c>
      <c r="H48" s="72"/>
      <c r="I48" s="72" t="e">
        <f aca="false">IF(G$42=0,IF(E48&gt;F$43+G$42+IF(G$42&gt;0,1,0),0,VALUE(MID(F$42,F$43+1-E48,1))),IF(E48&gt;F$43-G$42-1,0,VALUE(MID(F$42,F$43-1-E48-IF(G$42=2,1,0),1))))</f>
        <v>#REF!</v>
      </c>
      <c r="J48" s="72" t="e">
        <f aca="false">IF(G$42&gt;0,IF(E48&gt;F$43+G$42+IF(G$42&gt;0,1,0),0,VALUE(MID(F$42,F$43-1-E48-IF(G$42=2,1,0),1))),0)</f>
        <v>#REF!</v>
      </c>
      <c r="K48" s="89"/>
      <c r="L48" s="72"/>
      <c r="M48" s="72"/>
      <c r="N48" s="72"/>
      <c r="O48" s="72"/>
      <c r="P48" s="72"/>
      <c r="Q48" s="72"/>
      <c r="R48" s="72"/>
      <c r="S48" s="72"/>
      <c r="T48" s="72"/>
      <c r="U48" s="73"/>
    </row>
    <row r="49" customFormat="false" ht="15" hidden="false" customHeight="false" outlineLevel="0" collapsed="false">
      <c r="B49" s="70"/>
      <c r="C49" s="72"/>
      <c r="D49" s="88"/>
      <c r="E49" s="72" t="n">
        <v>4</v>
      </c>
      <c r="F49" s="72" t="e">
        <f aca="false">IF(G$42=0,IF(E49&gt;F$43+G$42+IF(G$42&gt;0,1,0),0,VALUE(MID(F$42,F$43+1-E49,1))),IF(E49&gt;F$43-G$42-1,0,VALUE(MID(F$42,F$43-1-E49-IF(G$42=2,1,0),1))))</f>
        <v>#REF!</v>
      </c>
      <c r="G49" s="72" t="e">
        <f aca="false">IF(F49+F50+F51=0,"",IF(AND(D50&lt;20,D50&gt;9),VLOOKUP(F51,look,5,0)&amp;VLOOKUP(F49,look,3,0)&amp;" Thousands ",VLOOKUP(F51,look,5,0)&amp;VLOOKUP(F50,look,4,0)&amp;VLOOKUP(F49,look,2,0)&amp;" Thousands "))</f>
        <v>#REF!</v>
      </c>
      <c r="H49" s="72"/>
      <c r="I49" s="72" t="e">
        <f aca="false">IF(G$42=0,IF(E49&gt;F$43+G$42+IF(G$42&gt;0,1,0),0,VALUE(MID(F$42,F$43+1-E49,1))),IF(E49&gt;F$43-G$42-1,0,VALUE(MID(F$42,F$43-1-E49-IF(G$42=2,1,0),1))))</f>
        <v>#REF!</v>
      </c>
      <c r="J49" s="72" t="e">
        <f aca="false">IF(G$42&gt;0,IF(E49&gt;F$43+G$42+IF(G$42&gt;0,1,0),0,VALUE(MID(F$42,F$43-1-E49-IF(G$42=2,1,0),1))),0)</f>
        <v>#REF!</v>
      </c>
      <c r="K49" s="89"/>
      <c r="L49" s="72"/>
      <c r="M49" s="72"/>
      <c r="N49" s="72"/>
      <c r="O49" s="72"/>
      <c r="P49" s="72"/>
      <c r="Q49" s="72"/>
      <c r="R49" s="72"/>
      <c r="S49" s="72"/>
      <c r="T49" s="72"/>
      <c r="U49" s="73"/>
    </row>
    <row r="50" customFormat="false" ht="15" hidden="false" customHeight="false" outlineLevel="0" collapsed="false">
      <c r="B50" s="70"/>
      <c r="C50" s="72"/>
      <c r="D50" s="88" t="e">
        <f aca="false">VALUE(F50&amp;F49)</f>
        <v>#REF!</v>
      </c>
      <c r="E50" s="72" t="n">
        <v>5</v>
      </c>
      <c r="F50" s="72" t="e">
        <f aca="false">IF(G$42=0,IF(E50&gt;F$43+G$42+IF(G$42&gt;0,1,0),0,VALUE(MID(F$42,F$43+1-E50,1))),IF(E50&gt;F$43-G$42-1,0,VALUE(MID(F$42,F$43-1-E50-IF(G$42=2,1,0),1))))</f>
        <v>#REF!</v>
      </c>
      <c r="G50" s="74" t="s">
        <v>156</v>
      </c>
      <c r="H50" s="72"/>
      <c r="I50" s="72" t="e">
        <f aca="false">IF(G$42=0,IF(E50&gt;F$43+G$42+IF(G$42&gt;0,1,0),0,VALUE(MID(F$42,F$43+1-E50,1))),IF(E50&gt;F$43-G$42-1,0,VALUE(MID(F$42,F$43-1-E50-IF(G$42=2,1,0),1))))</f>
        <v>#REF!</v>
      </c>
      <c r="J50" s="72" t="e">
        <f aca="false">IF(G$42&gt;0,IF(E50&gt;F$43+G$42+IF(G$42&gt;0,1,0),0,VALUE(MID(F$42,F$43-1-E50-IF(G$42=2,1,0),1))),0)</f>
        <v>#REF!</v>
      </c>
      <c r="K50" s="89"/>
      <c r="L50" s="72"/>
      <c r="M50" s="72"/>
      <c r="N50" s="72"/>
      <c r="O50" s="72"/>
      <c r="P50" s="72"/>
      <c r="Q50" s="72"/>
      <c r="R50" s="72"/>
      <c r="S50" s="72"/>
      <c r="T50" s="72"/>
      <c r="U50" s="73"/>
    </row>
    <row r="51" customFormat="false" ht="15" hidden="false" customHeight="false" outlineLevel="0" collapsed="false">
      <c r="B51" s="70"/>
      <c r="C51" s="72"/>
      <c r="D51" s="88"/>
      <c r="E51" s="72" t="n">
        <v>6</v>
      </c>
      <c r="F51" s="72" t="e">
        <f aca="false">IF(G$42=0,IF(E51&gt;F$43+G$42+IF(G$42&gt;0,1,0),0,VALUE(MID(F$42,F$43+1-E51,1))),IF(E51&gt;F$43-G$42-1,0,VALUE(MID(F$42,F$43-1-E51-IF(G$42=2,1,0),1))))</f>
        <v>#REF!</v>
      </c>
      <c r="G51" s="72" t="e">
        <f aca="false">IF(F52+F53+F54=0,"",IF(AND(D53&lt;20,D53&gt;9),VLOOKUP(F54,look,5,0)&amp;VLOOKUP(F52,look,3,0)&amp;" Millions ",VLOOKUP(F54,look,5,0)&amp;VLOOKUP(F53,look,4,0)&amp;VLOOKUP(F52,look,2,0)&amp;" Millions "))</f>
        <v>#REF!</v>
      </c>
      <c r="H51" s="72"/>
      <c r="I51" s="72"/>
      <c r="J51" s="72"/>
      <c r="K51" s="89"/>
      <c r="L51" s="72"/>
      <c r="M51" s="72"/>
      <c r="N51" s="72"/>
      <c r="O51" s="72"/>
      <c r="P51" s="72"/>
      <c r="Q51" s="72"/>
      <c r="R51" s="72"/>
      <c r="S51" s="72"/>
      <c r="T51" s="72"/>
      <c r="U51" s="73"/>
    </row>
    <row r="52" customFormat="false" ht="15" hidden="false" customHeight="false" outlineLevel="0" collapsed="false">
      <c r="B52" s="70"/>
      <c r="C52" s="72"/>
      <c r="D52" s="88"/>
      <c r="E52" s="72" t="n">
        <v>7</v>
      </c>
      <c r="F52" s="72" t="e">
        <f aca="false">IF(G$42=0,IF(E52&gt;F$43+G$42+IF(G$42&gt;0,1,0),0,VALUE(MID(F$42,F$43+1-E52,1))),IF(E52&gt;F$43-G$42-1,0,VALUE(MID(F$42,F$43-1-E52-IF(G$42=2,1,0),1))))</f>
        <v>#REF!</v>
      </c>
      <c r="G52" s="72"/>
      <c r="H52" s="72"/>
      <c r="I52" s="72"/>
      <c r="J52" s="72"/>
      <c r="K52" s="89"/>
      <c r="L52" s="72"/>
      <c r="M52" s="72"/>
      <c r="N52" s="72"/>
      <c r="O52" s="72"/>
      <c r="P52" s="72"/>
      <c r="Q52" s="72"/>
      <c r="R52" s="72"/>
      <c r="S52" s="72"/>
      <c r="T52" s="72"/>
      <c r="U52" s="73"/>
    </row>
    <row r="53" customFormat="false" ht="15" hidden="false" customHeight="false" outlineLevel="0" collapsed="false">
      <c r="B53" s="70"/>
      <c r="C53" s="72"/>
      <c r="D53" s="88" t="e">
        <f aca="false">VALUE(F53&amp;F52)</f>
        <v>#REF!</v>
      </c>
      <c r="E53" s="72" t="n">
        <v>8</v>
      </c>
      <c r="F53" s="72" t="e">
        <f aca="false">IF(G$42=0,IF(E53&gt;F$43+G$42+IF(G$42&gt;0,1,0),0,VALUE(MID(F$42,F$43+1-E53,1))),IF(E53&gt;F$43-G$42-1,0,VALUE(MID(F$42,F$43-1-E53-IF(G$42=2,1,0),1))))</f>
        <v>#REF!</v>
      </c>
      <c r="G53" s="72"/>
      <c r="H53" s="72"/>
      <c r="I53" s="72"/>
      <c r="J53" s="72"/>
      <c r="K53" s="89"/>
      <c r="L53" s="72"/>
      <c r="M53" s="72"/>
      <c r="N53" s="72"/>
      <c r="O53" s="72"/>
      <c r="P53" s="72"/>
      <c r="Q53" s="72"/>
      <c r="R53" s="72"/>
      <c r="S53" s="72"/>
      <c r="T53" s="72"/>
      <c r="U53" s="73"/>
    </row>
    <row r="54" customFormat="false" ht="15.75" hidden="false" customHeight="false" outlineLevel="0" collapsed="false">
      <c r="B54" s="70"/>
      <c r="C54" s="72"/>
      <c r="D54" s="90"/>
      <c r="E54" s="91" t="n">
        <v>9</v>
      </c>
      <c r="F54" s="91" t="e">
        <f aca="false">IF(G$42=0,IF(E54&gt;F$43+G$42+IF(G$42&gt;0,1,0),0,VALUE(MID(F$42,F$43+1-E54,1))),IF(E54&gt;F$43-G$42-1,0,VALUE(MID(F$42,F$43-1-E54-IF(G$42=2,1,0),1))))</f>
        <v>#REF!</v>
      </c>
      <c r="G54" s="91"/>
      <c r="H54" s="91"/>
      <c r="I54" s="91"/>
      <c r="J54" s="91"/>
      <c r="K54" s="92"/>
      <c r="L54" s="72"/>
      <c r="M54" s="72"/>
      <c r="N54" s="72"/>
      <c r="O54" s="72"/>
      <c r="P54" s="72"/>
      <c r="Q54" s="72"/>
      <c r="R54" s="72"/>
      <c r="S54" s="72"/>
      <c r="T54" s="72"/>
      <c r="U54" s="73"/>
    </row>
    <row r="55" customFormat="false" ht="15" hidden="false" customHeight="false" outlineLevel="0" collapsed="false">
      <c r="B55" s="70"/>
      <c r="C55" s="72"/>
      <c r="D55" s="72"/>
      <c r="E55" s="72" t="e">
        <f aca="false">"Total Due Only "&amp;IF(SUM(F46:F54)=0,G45,G51&amp;G49&amp;G47&amp;" "&amp;"USDs"&amp;" "&amp;G45)</f>
        <v>#REF!</v>
      </c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3"/>
    </row>
    <row r="56" customFormat="false" ht="15.75" hidden="false" customHeight="false" outlineLevel="0" collapsed="false">
      <c r="B56" s="95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7"/>
    </row>
    <row r="57" customFormat="false" ht="15.75" hidden="false" customHeight="false" outlineLevel="0" collapsed="false"/>
  </sheetData>
  <mergeCells count="21">
    <mergeCell ref="H5:I5"/>
    <mergeCell ref="H6:I6"/>
    <mergeCell ref="E10:F10"/>
    <mergeCell ref="G10:H10"/>
    <mergeCell ref="I10:J10"/>
    <mergeCell ref="K10:L10"/>
    <mergeCell ref="M10:N10"/>
    <mergeCell ref="O10:P10"/>
    <mergeCell ref="Q10:R10"/>
    <mergeCell ref="S10:T10"/>
    <mergeCell ref="O15:P15"/>
    <mergeCell ref="Q15:R15"/>
    <mergeCell ref="M17:N17"/>
    <mergeCell ref="M18:N18"/>
    <mergeCell ref="P25:Q25"/>
    <mergeCell ref="P26:Q26"/>
    <mergeCell ref="P27:Q27"/>
    <mergeCell ref="C28:D28"/>
    <mergeCell ref="P28:Q28"/>
    <mergeCell ref="P29:Q29"/>
    <mergeCell ref="P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7</v>
      </c>
    </row>
    <row r="2" customFormat="false" ht="15" hidden="false" customHeight="false" outlineLevel="0" collapsed="false">
      <c r="A2" s="0" t="s">
        <v>158</v>
      </c>
      <c r="B2" s="0" t="s">
        <v>159</v>
      </c>
      <c r="C2" s="0" t="s">
        <v>160</v>
      </c>
      <c r="D2" s="0" t="s">
        <v>161</v>
      </c>
      <c r="E2" s="0" t="s">
        <v>162</v>
      </c>
    </row>
    <row r="3" customFormat="false" ht="15" hidden="false" customHeight="false" outlineLevel="0" collapsed="false">
      <c r="A3" s="0" t="s">
        <v>163</v>
      </c>
    </row>
    <row r="4" customFormat="false" ht="409.5" hidden="false" customHeight="false" outlineLevel="0" collapsed="false">
      <c r="A4" s="98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8" customFormat="false" ht="15" hidden="false" customHeight="false" outlineLevel="0" collapsed="false">
      <c r="A8" s="0" t="s">
        <v>167</v>
      </c>
    </row>
    <row r="11" customFormat="false" ht="15" hidden="false" customHeight="false" outlineLevel="0" collapsed="false">
      <c r="A1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2:46:10Z</dcterms:created>
  <dc:creator>Administrator</dc:creator>
  <dc:description/>
  <dc:language>en-US</dc:language>
  <cp:lastModifiedBy>Administrator</cp:lastModifiedBy>
  <cp:lastPrinted>2013-07-23T17:17:43Z</cp:lastPrinted>
  <dcterms:modified xsi:type="dcterms:W3CDTF">2017-07-26T16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300046981033</vt:lpwstr>
  </property>
</Properties>
</file>